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法律区分</t>
  </si>
  <si>
    <t xml:space="preserve">）</t>
  </si>
  <si>
    <t xml:space="preserve">地域</t>
  </si>
  <si>
    <t xml:space="preserve">区分</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来るまでに迷わなかったか</t>
  </si>
  <si>
    <t xml:space="preserve">学業について　　</t>
  </si>
  <si>
    <t xml:space="preserve">・何人ぐらいで教えあったか</t>
  </si>
  <si>
    <t xml:space="preserve">・どのように教えたか</t>
  </si>
  <si>
    <t xml:space="preserve">・どこを難しく感じたか</t>
  </si>
  <si>
    <t xml:space="preserve">アルバイトについて　　</t>
  </si>
  <si>
    <t xml:space="preserve">・作業を改善するとき工夫したこと</t>
  </si>
  <si>
    <t xml:space="preserve">・またどのように改善されたか</t>
  </si>
  <si>
    <t xml:space="preserve">・失敗談</t>
  </si>
  <si>
    <t xml:space="preserve">志望動機について</t>
  </si>
  <si>
    <t xml:space="preserve">・公務員を目指したきっかけ</t>
  </si>
  <si>
    <t xml:space="preserve">・なぜ民間ではないのか</t>
  </si>
  <si>
    <t xml:space="preserve">・志望官庁の志望動機について</t>
  </si>
  <si>
    <t xml:space="preserve">趣味、関心のあることについて</t>
  </si>
  <si>
    <r>
      <rPr>
        <sz val="11"/>
        <rFont val="HG丸ｺﾞｼｯｸM-PRO"/>
        <family val="3"/>
        <charset val="128"/>
      </rPr>
      <t xml:space="preserve">
</t>
    </r>
    <r>
      <rPr>
        <sz val="11"/>
        <rFont val="Noto Sans"/>
        <family val="2"/>
      </rPr>
      <t xml:space="preserve">感想
反省点
アドバイス
ポイント</t>
    </r>
  </si>
  <si>
    <t xml:space="preserve">ほとんどが面接カードに沿った質問でした。なので、面接カードを作るときからしっかり内容を考えて</t>
  </si>
  <si>
    <t xml:space="preserve">模擬面接などで練習を積めば、問題ないと思います。</t>
  </si>
  <si>
    <t xml:space="preserve">流れとしては、控え室集合、今後の説明、グループ毎に面接開始。私自身は説明後すぐに面接でした。</t>
  </si>
  <si>
    <t xml:space="preserve">面接カードは３部必要ですが待ち時間の間でも見れるように多めに持っていく方がいいと思います。</t>
  </si>
  <si>
    <t xml:space="preserve">落ちた要因としては筆記が悪かった、質問にきちんと答えられなかった（失敗談ではなくやらかした話をする）</t>
  </si>
  <si>
    <t xml:space="preserve">などが挙げられます。対策をして余裕をもって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39" activeCellId="0" sqref="B39:K3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9</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0.5</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5</v>
      </c>
      <c r="C14" s="63" t="s">
        <v>34</v>
      </c>
      <c r="D14" s="62" t="n">
        <v>29</v>
      </c>
      <c r="E14" s="62"/>
      <c r="F14" s="63" t="s">
        <v>35</v>
      </c>
      <c r="G14" s="64" t="s">
        <v>36</v>
      </c>
      <c r="H14" s="65" t="s">
        <v>37</v>
      </c>
      <c r="I14" s="46"/>
      <c r="J14" s="46"/>
      <c r="K14" s="62"/>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3</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4</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5</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6</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7</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8</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t="s">
        <v>59</v>
      </c>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t="s">
        <v>60</v>
      </c>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t="s">
        <v>61</v>
      </c>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t="s">
        <v>62</v>
      </c>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t="s">
        <v>63</v>
      </c>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t="s">
        <v>64</v>
      </c>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t="s">
        <v>65</v>
      </c>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6</v>
      </c>
      <c r="B40" s="89" t="s">
        <v>67</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8</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9</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0</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1</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2</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3</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74</v>
      </c>
      <c r="B47" s="94" t="s">
        <v>75</v>
      </c>
      <c r="C47" s="94"/>
      <c r="D47" s="94"/>
      <c r="E47" s="94"/>
      <c r="F47" s="95" t="n">
        <v>22</v>
      </c>
      <c r="G47" s="96" t="s">
        <v>76</v>
      </c>
      <c r="H47" s="30" t="s">
        <v>77</v>
      </c>
      <c r="I47" s="97"/>
      <c r="J47" s="98"/>
      <c r="K47" s="99"/>
      <c r="L47" s="30" t="s">
        <v>78</v>
      </c>
      <c r="M47" s="30"/>
      <c r="N47" s="30"/>
      <c r="O47" s="98"/>
      <c r="P47" s="98"/>
      <c r="Q47" s="98"/>
      <c r="R47" s="98"/>
      <c r="S47" s="100"/>
      <c r="T47" s="101" t="s">
        <v>79</v>
      </c>
      <c r="U47" s="102" t="n">
        <v>1</v>
      </c>
      <c r="V47" s="103" t="s">
        <v>80</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yasutaka</dc:creator>
  <dc:description/>
  <dc:language>en-US</dc:language>
  <cp:lastModifiedBy>yasutaka</cp:lastModifiedBy>
  <cp:lastPrinted>2013-04-23T09:55:26Z</cp:lastPrinted>
  <dcterms:modified xsi:type="dcterms:W3CDTF">2013-10-15T10:22:54Z</dcterms:modified>
  <cp:revision>0</cp:revision>
  <dc:subject/>
  <dc:title/>
</cp:coreProperties>
</file>