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</t>
  </si>
  <si>
    <t xml:space="preserve">県</t>
  </si>
  <si>
    <t xml:space="preserve">春日部市</t>
  </si>
  <si>
    <t xml:space="preserve">例：独立行政法人など</t>
  </si>
  <si>
    <t xml:space="preserve">試験名</t>
  </si>
  <si>
    <t xml:space="preserve">三次個別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副市長・総務部長・人事部長</t>
  </si>
  <si>
    <t xml:space="preserve">）・年代（</t>
  </si>
  <si>
    <t xml:space="preserve">３人とも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地方公務員を志望する理由</t>
  </si>
  <si>
    <t xml:space="preserve">①地域に密着しながら人々の生活を支えたい</t>
  </si>
  <si>
    <t xml:space="preserve">②春日部市を志望する理由</t>
  </si>
  <si>
    <t xml:space="preserve">②説明会での印象・併願他市との違う魅力</t>
  </si>
  <si>
    <t xml:space="preserve">③併願状況</t>
  </si>
  <si>
    <t xml:space="preserve">③他併願市（流山・松戸市）のみ答えた</t>
  </si>
  <si>
    <t xml:space="preserve">④自己ＰＲ</t>
  </si>
  <si>
    <t xml:space="preserve">④真摯に人と向き合い信頼関係を築ける</t>
  </si>
  <si>
    <t xml:space="preserve">⑤自分の住んでいる市についての説明</t>
  </si>
  <si>
    <t xml:space="preserve">⑤人口・面積・特産品</t>
  </si>
  <si>
    <t xml:space="preserve">⑥春日部市に何回足を運んだか</t>
  </si>
  <si>
    <t xml:space="preserve">⑥３回（お祭り・市役所・施設など訪問）</t>
  </si>
  <si>
    <t xml:space="preserve">⑦（サークル）バドミントンの上達方法</t>
  </si>
  <si>
    <t xml:space="preserve">⑦ペアになって個人練習・実戦練習の２通り</t>
  </si>
  <si>
    <t xml:space="preserve">⑧サークルではリーダか裏方か</t>
  </si>
  <si>
    <t xml:space="preserve">⑧裏方</t>
  </si>
  <si>
    <t xml:space="preserve">⑨裏方の魅力は</t>
  </si>
  <si>
    <t xml:space="preserve">⑨サークル幹事役職の経験を交え説明</t>
  </si>
  <si>
    <t xml:space="preserve">⑩性格の長所</t>
  </si>
  <si>
    <t xml:space="preserve">⑩前向きに取り組める（エピソードで説明）</t>
  </si>
  <si>
    <t xml:space="preserve">⑪困難の乗り越え方</t>
  </si>
  <si>
    <t xml:space="preserve">⑪アドバイスをもらう・情報収集する</t>
  </si>
  <si>
    <t xml:space="preserve">⑫今まで大した困難はなかったということで</t>
  </si>
  <si>
    <t xml:space="preserve">⑫指摘通り、大した困難はなかったが現在</t>
  </si>
  <si>
    <t xml:space="preserve">よいか</t>
  </si>
  <si>
    <t xml:space="preserve">困難もなく恵まれた環境で勉強できている</t>
  </si>
  <si>
    <t xml:space="preserve">のは両親のおかげなので今後感謝したい。</t>
  </si>
  <si>
    <t xml:space="preserve">⑬職業人になったら誰に最初に感謝したいか</t>
  </si>
  <si>
    <t xml:space="preserve">⑬両親</t>
  </si>
  <si>
    <t xml:space="preserve">⑭ご両親にどのように感謝したいか</t>
  </si>
  <si>
    <t xml:space="preserve">⑭温泉旅行に連れて行ってあげ感謝した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次試験の雰囲気と違い、終始穏やかでした。ただ⑫の質問のようにウィークポイントを突くような質問を</t>
  </si>
  <si>
    <t xml:space="preserve">受けました。答えづらい質問で黙らず、そのウィークポイントに対してどのように考えているのか丁寧に答える</t>
  </si>
  <si>
    <t xml:space="preserve">ことが出来たのが合格につながったと思います。</t>
  </si>
  <si>
    <t xml:space="preserve">あまり話しすぎず、「質問に的確に丁寧に答える」ということを意識しました。相手が興味を持てばどんどん</t>
  </si>
  <si>
    <t xml:space="preserve">質問をしてくるので、答える時に聞かれていないことまでアピールしすぎないことで他の受験者との差がつくと</t>
  </si>
  <si>
    <t xml:space="preserve">思います。どんな質問をうけても面接中「人生最高の笑顔」を心がけることを忘れずに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9</v>
      </c>
      <c r="Q10" s="42" t="s">
        <v>20</v>
      </c>
      <c r="R10" s="43"/>
      <c r="S10" s="41" t="n">
        <v>10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59" t="s">
        <v>35</v>
      </c>
      <c r="N13" s="59"/>
      <c r="O13" s="59"/>
      <c r="P13" s="59"/>
      <c r="Q13" s="59"/>
      <c r="R13" s="59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16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9</v>
      </c>
      <c r="L14" s="63"/>
      <c r="M14" s="64" t="s">
        <v>42</v>
      </c>
      <c r="N14" s="67" t="n">
        <v>2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25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7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8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9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60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1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2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3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4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5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6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7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8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9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70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71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2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3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4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5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6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7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8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9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80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81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 t="s">
        <v>82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83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4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85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6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7</v>
      </c>
      <c r="B40" s="88" t="s">
        <v>8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9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9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9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93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94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95</v>
      </c>
      <c r="B47" s="93" t="s">
        <v>96</v>
      </c>
      <c r="C47" s="93"/>
      <c r="D47" s="93"/>
      <c r="E47" s="93"/>
      <c r="F47" s="94" t="n">
        <v>23</v>
      </c>
      <c r="G47" s="95" t="s">
        <v>97</v>
      </c>
      <c r="H47" s="30" t="s">
        <v>98</v>
      </c>
      <c r="I47" s="96"/>
      <c r="J47" s="97"/>
      <c r="K47" s="98"/>
      <c r="L47" s="30" t="s">
        <v>99</v>
      </c>
      <c r="M47" s="30"/>
      <c r="N47" s="30"/>
      <c r="O47" s="97"/>
      <c r="P47" s="97"/>
      <c r="Q47" s="97"/>
      <c r="R47" s="97"/>
      <c r="S47" s="99"/>
      <c r="T47" s="100" t="s">
        <v>100</v>
      </c>
      <c r="U47" s="101"/>
      <c r="V47" s="102" t="s">
        <v>101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3-04-23T09:55:26Z</cp:lastPrinted>
  <dcterms:modified xsi:type="dcterms:W3CDTF">2013-10-15T09:22:09Z</dcterms:modified>
  <cp:revision>0</cp:revision>
  <dc:subject/>
  <dc:title/>
</cp:coreProperties>
</file>