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t>
  </si>
  <si>
    <t xml:space="preserve">②ここまでどのように来たか</t>
  </si>
  <si>
    <t xml:space="preserve">③志望動機</t>
  </si>
  <si>
    <t xml:space="preserve">④地元は岐阜だがなぜ愛知を</t>
  </si>
  <si>
    <t xml:space="preserve">⑤休学した理由</t>
  </si>
  <si>
    <t xml:space="preserve">⑥友人は多いか</t>
  </si>
  <si>
    <t xml:space="preserve">⑦本当の親友は何人いるか</t>
  </si>
  <si>
    <t xml:space="preserve">⑧趣味は</t>
  </si>
  <si>
    <t xml:space="preserve">⑨併願状況</t>
  </si>
  <si>
    <t xml:space="preserve">⑩志望順位は</t>
  </si>
  <si>
    <t xml:space="preserve">⑪希望の部署</t>
  </si>
  <si>
    <t xml:space="preserve">⑫希望の部署に行けなかったらどうするか</t>
  </si>
  <si>
    <t xml:space="preserve">⑬ストレス発散法は</t>
  </si>
  <si>
    <r>
      <rPr>
        <sz val="11"/>
        <rFont val="HG丸ｺﾞｼｯｸM-PRO"/>
        <family val="3"/>
        <charset val="128"/>
      </rPr>
      <t xml:space="preserve">
</t>
    </r>
    <r>
      <rPr>
        <sz val="11"/>
        <rFont val="Noto Sans"/>
        <family val="2"/>
      </rPr>
      <t xml:space="preserve">感想
反省点
アドバイス
ポイント</t>
    </r>
  </si>
  <si>
    <t xml:space="preserve">第１志望だったので、めちゃ緊張した。面接の部屋まで誘導していただいた職員の方から大丈夫かと声をかけら</t>
  </si>
  <si>
    <t xml:space="preserve">れたほどなので相当緊張していたのだと思う。突飛な質問もなく、事前に入手した復元シート通りの質問ばか</t>
  </si>
  <si>
    <t xml:space="preserve">りでした。友人関係、希望の部署に行けかった時どうするかについて複数回聞かれたと思う。しかし、３日前か</t>
  </si>
  <si>
    <t xml:space="preserve">ら体調を崩し、万全でない状態で本番に臨みました。全体的には難なくこなしましたが、結果が出るまで、あ</t>
  </si>
  <si>
    <t xml:space="preserve">の時の体調がマイナスではないかと不安になりました。ですので、筆記の本番しかり、本番で最大限力を発揮</t>
  </si>
  <si>
    <t xml:space="preserve">できるように体調管理をしっかりして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v>
      </c>
      <c r="E14" s="63"/>
      <c r="F14" s="64" t="s">
        <v>36</v>
      </c>
      <c r="G14" s="65" t="s">
        <v>37</v>
      </c>
      <c r="H14" s="66" t="s">
        <v>38</v>
      </c>
      <c r="I14" s="47"/>
      <c r="J14" s="47"/>
      <c r="K14" s="63" t="n">
        <v>11</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6</v>
      </c>
      <c r="B40" s="90" t="s">
        <v>6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4</v>
      </c>
      <c r="B47" s="95" t="s">
        <v>75</v>
      </c>
      <c r="C47" s="95"/>
      <c r="D47" s="95"/>
      <c r="E47" s="95"/>
      <c r="F47" s="96" t="n">
        <v>24</v>
      </c>
      <c r="G47" s="97" t="s">
        <v>76</v>
      </c>
      <c r="H47" s="31" t="s">
        <v>77</v>
      </c>
      <c r="I47" s="98"/>
      <c r="J47" s="99"/>
      <c r="K47" s="100"/>
      <c r="L47" s="31" t="s">
        <v>78</v>
      </c>
      <c r="M47" s="31"/>
      <c r="N47" s="31"/>
      <c r="O47" s="99"/>
      <c r="P47" s="99"/>
      <c r="Q47" s="99"/>
      <c r="R47" s="99"/>
      <c r="S47" s="101"/>
      <c r="T47" s="102" t="s">
        <v>79</v>
      </c>
      <c r="U47" s="103" t="n">
        <v>1</v>
      </c>
      <c r="V47" s="104" t="s">
        <v>8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ban</dc:creator>
  <dc:description/>
  <dc:language>en-US</dc:language>
  <cp:lastModifiedBy>ban</cp:lastModifiedBy>
  <cp:lastPrinted>2013-04-23T09:55:26Z</cp:lastPrinted>
  <dcterms:modified xsi:type="dcterms:W3CDTF">2013-10-14T09:03:35Z</dcterms:modified>
  <cp:revision>0</cp:revision>
  <dc:subject/>
  <dc:title/>
</cp:coreProperties>
</file>