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１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ははじめてか</t>
  </si>
  <si>
    <t xml:space="preserve">②緊張しているか</t>
  </si>
  <si>
    <t xml:space="preserve">③志望動機</t>
  </si>
  <si>
    <t xml:space="preserve">④なぜ裁判所職員を志望したか</t>
  </si>
  <si>
    <t xml:space="preserve">⑤裁判は傍聴したか</t>
  </si>
  <si>
    <t xml:space="preserve">⑥傍聴の感想、気付いたこと</t>
  </si>
  <si>
    <t xml:space="preserve">⑦併願状況</t>
  </si>
  <si>
    <t xml:space="preserve">⑧卒論での取り組み</t>
  </si>
  <si>
    <t xml:space="preserve">⑨印象深かった経験</t>
  </si>
  <si>
    <t xml:space="preserve">⑩長所と短所それぞれエピソードを</t>
  </si>
  <si>
    <t xml:space="preserve">⑪他のエピソードは</t>
  </si>
  <si>
    <t xml:space="preserve">⑫友人からの評価</t>
  </si>
  <si>
    <t xml:space="preserve">⑬親友は何人いるか</t>
  </si>
  <si>
    <t xml:space="preserve">⑭親友の定義</t>
  </si>
  <si>
    <r>
      <rPr>
        <sz val="11"/>
        <rFont val="HG丸ｺﾞｼｯｸM-PRO"/>
        <family val="3"/>
        <charset val="128"/>
      </rPr>
      <t xml:space="preserve">
</t>
    </r>
    <r>
      <rPr>
        <sz val="11"/>
        <rFont val="Noto Sans"/>
        <family val="2"/>
      </rPr>
      <t xml:space="preserve">感想
反省点
アドバイス
ポイント</t>
    </r>
  </si>
  <si>
    <t xml:space="preserve">面接時間が比較的長く、深くつかれる質問ばかりでした。面接自体は終始和やかでしたが、本番の面接の経験が</t>
  </si>
  <si>
    <r>
      <rPr>
        <sz val="10"/>
        <rFont val="Noto Sans"/>
        <family val="2"/>
      </rPr>
      <t xml:space="preserve">浅かったこともあったので、圧迫気味に感じた。質問でエピソードを問われますが、</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個別のエピソードを</t>
    </r>
  </si>
  <si>
    <t xml:space="preserve">用意していおくことを強くおススメします。私はそれぼど志望度が高かったわけではないので、練習程度と考え</t>
  </si>
  <si>
    <r>
      <rPr>
        <sz val="10"/>
        <rFont val="Noto Sans"/>
        <family val="2"/>
      </rPr>
      <t xml:space="preserve">いましたが、第</t>
    </r>
    <r>
      <rPr>
        <sz val="10"/>
        <rFont val="ＭＳ Ｐゴシック"/>
        <family val="3"/>
        <charset val="128"/>
      </rPr>
      <t xml:space="preserve">1</t>
    </r>
    <r>
      <rPr>
        <sz val="10"/>
        <rFont val="Noto Sans"/>
        <family val="2"/>
      </rPr>
      <t xml:space="preserve">志望の方、志望順位が高い方は比較的早い段階から面接対策をしておくことをおススメしま</t>
    </r>
  </si>
  <si>
    <t xml:space="preserve">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2</v>
      </c>
      <c r="E14" s="62"/>
      <c r="F14" s="63" t="s">
        <v>35</v>
      </c>
      <c r="G14" s="64" t="s">
        <v>36</v>
      </c>
      <c r="H14" s="65" t="s">
        <v>37</v>
      </c>
      <c r="I14" s="46"/>
      <c r="J14" s="46"/>
      <c r="K14" s="62" t="n">
        <v>10</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3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5</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3</v>
      </c>
      <c r="B47" s="94" t="s">
        <v>74</v>
      </c>
      <c r="C47" s="94"/>
      <c r="D47" s="94"/>
      <c r="E47" s="94"/>
      <c r="F47" s="95" t="n">
        <v>24</v>
      </c>
      <c r="G47" s="96" t="s">
        <v>75</v>
      </c>
      <c r="H47" s="30" t="s">
        <v>76</v>
      </c>
      <c r="I47" s="97"/>
      <c r="J47" s="98"/>
      <c r="K47" s="99"/>
      <c r="L47" s="30" t="s">
        <v>77</v>
      </c>
      <c r="M47" s="30"/>
      <c r="N47" s="30"/>
      <c r="O47" s="98"/>
      <c r="P47" s="98"/>
      <c r="Q47" s="98"/>
      <c r="R47" s="98"/>
      <c r="S47" s="100"/>
      <c r="T47" s="101" t="s">
        <v>78</v>
      </c>
      <c r="U47" s="102" t="n">
        <v>1</v>
      </c>
      <c r="V47" s="103" t="s">
        <v>7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ban</dc:creator>
  <dc:description/>
  <dc:language>en-US</dc:language>
  <cp:lastModifiedBy>ban</cp:lastModifiedBy>
  <cp:lastPrinted>2013-04-23T09:55:26Z</cp:lastPrinted>
  <dcterms:modified xsi:type="dcterms:W3CDTF">2013-10-14T08:36:58Z</dcterms:modified>
  <cp:revision>0</cp:revision>
  <dc:subject/>
  <dc:title/>
</cp:coreProperties>
</file>