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・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併願状況</t>
  </si>
  <si>
    <t xml:space="preserve">　　国家一般職とどちらが志望が高いか</t>
  </si>
  <si>
    <t xml:space="preserve">③全国転勤は大丈夫か</t>
  </si>
  <si>
    <t xml:space="preserve">④ゼミの卒論はどんなテーマで取り組んだか</t>
  </si>
  <si>
    <t xml:space="preserve">⑤卒論を通して、何を得られたか</t>
  </si>
  <si>
    <t xml:space="preserve">⑥労働基準監督官の仕事内容は</t>
  </si>
  <si>
    <t xml:space="preserve">⑦どんな仕事がしたいか</t>
  </si>
  <si>
    <t xml:space="preserve">⑧労基署へ行った事はあるか</t>
  </si>
  <si>
    <t xml:space="preserve">⑨高所や暗いところは大丈夫か</t>
  </si>
  <si>
    <t xml:space="preserve">⑩指導に従わない事業主にはどんな対応を</t>
  </si>
  <si>
    <t xml:space="preserve">⑪劣悪な環境で働く労働者にはどう接するか</t>
  </si>
  <si>
    <t xml:space="preserve">⑫最後に一言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人によってさまざまだが、①健康診断→面接　②面接→健康診断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に分かれます。私は、前者で、面接まで</t>
    </r>
  </si>
  <si>
    <r>
      <rPr>
        <sz val="10"/>
        <rFont val="Noto Sans"/>
        <family val="2"/>
      </rPr>
      <t xml:space="preserve">ものすごく待てされた結果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ほど拘束されました。また、労基の面接は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で評価されますが、本番は緊</t>
    </r>
  </si>
  <si>
    <t xml:space="preserve">張のあまり、とんちんかんな回答をしていまい、頭が真っ白になりました。しかし、結果は合格だったので、何</t>
  </si>
  <si>
    <r>
      <rPr>
        <sz val="10"/>
        <rFont val="Noto Sans"/>
        <family val="2"/>
      </rPr>
      <t xml:space="preserve">よりも良かった。私の会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では、他の受験生との会話が</t>
    </r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だったので、情報交換や世間話などをし</t>
    </r>
  </si>
  <si>
    <t xml:space="preserve">て緊張を和らげておくことができたので、実践してみて下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W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 t="n">
        <v>8</v>
      </c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7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 t="n">
        <v>3</v>
      </c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 t="s">
        <v>31</v>
      </c>
      <c r="N13" s="47"/>
      <c r="O13" s="47"/>
      <c r="P13" s="47"/>
      <c r="Q13" s="47"/>
      <c r="R13" s="47"/>
      <c r="S13" s="60" t="s">
        <v>7</v>
      </c>
      <c r="T13" s="61" t="s">
        <v>32</v>
      </c>
      <c r="U13" s="61"/>
      <c r="V13" s="61"/>
      <c r="W13" s="61"/>
    </row>
    <row r="14" customFormat="false" ht="19.5" hidden="false" customHeight="true" outlineLevel="0" collapsed="false">
      <c r="A14" s="30" t="s">
        <v>33</v>
      </c>
      <c r="B14" s="62" t="n">
        <v>7</v>
      </c>
      <c r="C14" s="63" t="s">
        <v>34</v>
      </c>
      <c r="D14" s="62" t="n">
        <v>18</v>
      </c>
      <c r="E14" s="62"/>
      <c r="F14" s="63" t="s">
        <v>35</v>
      </c>
      <c r="G14" s="64" t="s">
        <v>36</v>
      </c>
      <c r="H14" s="65" t="s">
        <v>37</v>
      </c>
      <c r="I14" s="46"/>
      <c r="J14" s="46"/>
      <c r="K14" s="62" t="n">
        <v>16</v>
      </c>
      <c r="L14" s="62"/>
      <c r="M14" s="63" t="s">
        <v>38</v>
      </c>
      <c r="N14" s="66" t="n">
        <v>0</v>
      </c>
      <c r="O14" s="66"/>
      <c r="P14" s="65" t="s">
        <v>39</v>
      </c>
      <c r="Q14" s="45"/>
      <c r="R14" s="45"/>
      <c r="S14" s="45"/>
      <c r="T14" s="45"/>
      <c r="U14" s="45"/>
      <c r="V14" s="45"/>
      <c r="W14" s="49"/>
      <c r="Y14" s="67" t="s">
        <v>40</v>
      </c>
    </row>
    <row r="15" customFormat="false" ht="19.5" hidden="false" customHeight="true" outlineLevel="0" collapsed="false">
      <c r="A15" s="30" t="s">
        <v>41</v>
      </c>
      <c r="B15" s="68" t="s">
        <v>14</v>
      </c>
      <c r="C15" s="69" t="n">
        <v>25</v>
      </c>
      <c r="D15" s="42" t="s">
        <v>4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3</v>
      </c>
    </row>
    <row r="16" customFormat="false" ht="19.5" hidden="false" customHeight="true" outlineLevel="0" collapsed="false">
      <c r="A16" s="6" t="s">
        <v>44</v>
      </c>
      <c r="B16" s="70" t="s">
        <v>4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6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7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8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9</v>
      </c>
      <c r="B23" s="30" t="s">
        <v>50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1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4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5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6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7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8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 t="s">
        <v>59</v>
      </c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 t="s">
        <v>60</v>
      </c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 t="s">
        <v>61</v>
      </c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 t="s">
        <v>62</v>
      </c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 t="s">
        <v>63</v>
      </c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 t="s">
        <v>64</v>
      </c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5</v>
      </c>
      <c r="B40" s="89" t="s">
        <v>6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7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7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2</v>
      </c>
      <c r="B47" s="94" t="s">
        <v>73</v>
      </c>
      <c r="C47" s="94"/>
      <c r="D47" s="94"/>
      <c r="E47" s="94"/>
      <c r="F47" s="95" t="n">
        <v>24</v>
      </c>
      <c r="G47" s="96" t="s">
        <v>74</v>
      </c>
      <c r="H47" s="30" t="s">
        <v>75</v>
      </c>
      <c r="I47" s="97"/>
      <c r="J47" s="98"/>
      <c r="K47" s="99"/>
      <c r="L47" s="30" t="s">
        <v>76</v>
      </c>
      <c r="M47" s="30"/>
      <c r="N47" s="30"/>
      <c r="O47" s="98"/>
      <c r="P47" s="98"/>
      <c r="Q47" s="98"/>
      <c r="R47" s="98"/>
      <c r="S47" s="100"/>
      <c r="T47" s="101" t="s">
        <v>77</v>
      </c>
      <c r="U47" s="102" t="n">
        <v>1</v>
      </c>
      <c r="V47" s="103" t="s">
        <v>78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ban</dc:creator>
  <dc:description/>
  <dc:language>en-US</dc:language>
  <cp:lastModifiedBy>ban</cp:lastModifiedBy>
  <cp:lastPrinted>2013-04-23T09:55:26Z</cp:lastPrinted>
  <dcterms:modified xsi:type="dcterms:W3CDTF">2013-10-14T07:44:50Z</dcterms:modified>
  <cp:revision>0</cp:revision>
  <dc:subject/>
  <dc:title/>
</cp:coreProperties>
</file>