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広島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右：今日は何で来たか。緊張しているか。</t>
  </si>
  <si>
    <t xml:space="preserve">空白期間は何をしていたか。</t>
  </si>
  <si>
    <t xml:space="preserve">なぜ、広島市を希望しているのか。そこまで</t>
  </si>
  <si>
    <t xml:space="preserve">原爆の仕事に携わりたいのなら何か</t>
  </si>
  <si>
    <t xml:space="preserve">エピソードはあるか。</t>
  </si>
  <si>
    <t xml:space="preserve">真ん中：卒業後の空白期間について詳しく。</t>
  </si>
  <si>
    <t xml:space="preserve">ここまで空白があると不安にならないか。</t>
  </si>
  <si>
    <t xml:space="preserve">民間企業は受けないのか。</t>
  </si>
  <si>
    <t xml:space="preserve">左：卒業論文について詳しく。</t>
  </si>
  <si>
    <r>
      <rPr>
        <sz val="11"/>
        <rFont val="HG丸ｺﾞｼｯｸM-PRO"/>
        <family val="3"/>
        <charset val="128"/>
      </rPr>
      <t xml:space="preserve">
</t>
    </r>
    <r>
      <rPr>
        <sz val="11"/>
        <rFont val="Noto Sans"/>
        <family val="2"/>
      </rPr>
      <t xml:space="preserve">感想
反省点
アドバイス
ポイント</t>
    </r>
  </si>
  <si>
    <t xml:space="preserve">小論文内容：被爆者の高齢化が進んでいく中で、被爆体験を伝承していく方法として</t>
  </si>
  <si>
    <r>
      <rPr>
        <sz val="10"/>
        <rFont val="Noto Sans"/>
        <family val="2"/>
      </rPr>
      <t xml:space="preserve">あなたの考えを述べよ。（</t>
    </r>
    <r>
      <rPr>
        <sz val="10"/>
        <rFont val="ＭＳ Ｐゴシック"/>
        <family val="3"/>
        <charset val="128"/>
      </rPr>
      <t xml:space="preserve">60</t>
    </r>
    <r>
      <rPr>
        <sz val="10"/>
        <rFont val="Noto Sans"/>
        <family val="2"/>
      </rPr>
      <t xml:space="preserve">分・</t>
    </r>
    <r>
      <rPr>
        <sz val="10"/>
        <rFont val="ＭＳ Ｐゴシック"/>
        <family val="3"/>
        <charset val="128"/>
      </rPr>
      <t xml:space="preserve">1000</t>
    </r>
    <r>
      <rPr>
        <sz val="10"/>
        <rFont val="Noto Sans"/>
        <family val="2"/>
      </rPr>
      <t xml:space="preserve">字程度）全員の面接終了後に小論文があるので拘束時間が</t>
    </r>
  </si>
  <si>
    <t xml:space="preserve">非常に長いです。読書などは可能（携帯は不可）なので本等を持参していってもいいと思います。</t>
  </si>
  <si>
    <t xml:space="preserve">面接はほぼ空白期間についての質問であまり採用する気がない面接に感じました。</t>
  </si>
  <si>
    <t xml:space="preserve">ですので、既卒の方で空白期間がある方は、きちんと納得してもらえるような答え方を用意して</t>
  </si>
  <si>
    <t xml:space="preserve">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0</v>
      </c>
      <c r="E14" s="64"/>
      <c r="F14" s="65" t="s">
        <v>37</v>
      </c>
      <c r="G14" s="66" t="s">
        <v>38</v>
      </c>
      <c r="H14" s="67" t="s">
        <v>39</v>
      </c>
      <c r="I14" s="47"/>
      <c r="J14" s="47"/>
      <c r="K14" s="64" t="n">
        <v>8</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6</v>
      </c>
      <c r="G47" s="98" t="s">
        <v>73</v>
      </c>
      <c r="H47" s="31" t="s">
        <v>74</v>
      </c>
      <c r="I47" s="99"/>
      <c r="J47" s="100"/>
      <c r="K47" s="101"/>
      <c r="L47" s="31" t="s">
        <v>75</v>
      </c>
      <c r="M47" s="31"/>
      <c r="N47" s="31"/>
      <c r="O47" s="100"/>
      <c r="P47" s="100"/>
      <c r="Q47" s="100"/>
      <c r="R47" s="100"/>
      <c r="S47" s="102"/>
      <c r="T47" s="103" t="s">
        <v>76</v>
      </c>
      <c r="U47" s="104" t="n">
        <v>3</v>
      </c>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3-04-23T09:55:26Z</cp:lastPrinted>
  <dcterms:modified xsi:type="dcterms:W3CDTF">2013-10-13T11:31:49Z</dcterms:modified>
  <cp:revision>0</cp:revision>
  <dc:subject/>
  <dc:title/>
</cp:coreProperties>
</file>