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学芸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・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１分で自分の強み、１分で自分の弱み</t>
  </si>
  <si>
    <t xml:space="preserve">①周りに気を配れる、自分のことになると</t>
  </si>
  <si>
    <t xml:space="preserve">視野が狭くなってしまう</t>
  </si>
  <si>
    <t xml:space="preserve">②学芸大学での研究内容は知っているか？</t>
  </si>
  <si>
    <t xml:space="preserve">②調べた内容（『新しい防災教育』など）</t>
  </si>
  <si>
    <t xml:space="preserve">③（「我慢強い」と書いたことに関して）</t>
  </si>
  <si>
    <t xml:space="preserve">③自分の意見は言うようにしている。</t>
  </si>
  <si>
    <t xml:space="preserve">言われっぱなしにならないか？ゼミで</t>
  </si>
  <si>
    <t xml:space="preserve">発表に対して厳しく指摘を頂いたときに</t>
  </si>
  <si>
    <t xml:space="preserve">我慢強いエピソードはあるか？</t>
  </si>
  <si>
    <t xml:space="preserve">めげずに修正した。</t>
  </si>
  <si>
    <t xml:space="preserve">④自分をモノにたとえると？</t>
  </si>
  <si>
    <t xml:space="preserve">④免震の器械</t>
  </si>
  <si>
    <t xml:space="preserve">⑤集団（友人）の中のあなたの立ち位置は？</t>
  </si>
  <si>
    <t xml:space="preserve">⑤頼れる存在だと思う</t>
  </si>
  <si>
    <t xml:space="preserve">⑥最近何を我慢したか？</t>
  </si>
  <si>
    <t xml:space="preserve">⑥睡眠を慢性的に我慢している</t>
  </si>
  <si>
    <t xml:space="preserve">⑦「視野が狭くなる」短所はどう克服する？</t>
  </si>
  <si>
    <t xml:space="preserve">⑦行動を起こす前に自問するようにしている</t>
  </si>
  <si>
    <t xml:space="preserve">⑧職員になったら実家から通うのか？</t>
  </si>
  <si>
    <t xml:space="preserve">⑧はじめは実家から通うつもりだ</t>
  </si>
  <si>
    <t xml:space="preserve">⑨あなたの大学とはかつてライバル関係に</t>
  </si>
  <si>
    <t xml:space="preserve">⑨学芸大学は「教育」を軸とした幅広い</t>
  </si>
  <si>
    <t xml:space="preserve">あったがなぜうちを受けたのか？</t>
  </si>
  <si>
    <t xml:space="preserve">研究・教育をしている点が魅力的</t>
  </si>
  <si>
    <t xml:space="preserve">⑩（アルバイト先が居酒屋だが）お酒は</t>
  </si>
  <si>
    <t xml:space="preserve">⑩自分で飲むよりお客さんに</t>
  </si>
  <si>
    <t xml:space="preserve">飲むのが好きか、運ぶのが好きか？</t>
  </si>
  <si>
    <t xml:space="preserve">喜んでもらうのが好き</t>
  </si>
  <si>
    <t xml:space="preserve">⑪併願状況（文科省を受けるのか）</t>
  </si>
  <si>
    <t xml:space="preserve">⑪迷っ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までに連絡すると言われ、帰宅した。⑪の質問に曖昧に答えてしまったので良い感触は無かったが、</t>
    </r>
  </si>
  <si>
    <r>
      <rPr>
        <sz val="10"/>
        <rFont val="Noto Sans"/>
        <family val="2"/>
      </rPr>
      <t xml:space="preserve">当日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過ぎに合格の電話を頂いた。その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に内々定者説明会があり、業務の説明や</t>
    </r>
  </si>
  <si>
    <t xml:space="preserve">職員の方との懇談、職員寮の見学などをした。その際にも併願については聞かれたが、まだ迷っている</t>
  </si>
  <si>
    <t xml:space="preserve">と伝えた。そう伝えても特に不利な扱いを受けるようなことは無いので、安心して自分の第一志望に</t>
  </si>
  <si>
    <t xml:space="preserve">突き進んでほしい。個人的には職員の方々の雰囲気がとても温かく、魅力的な大学だと思った。</t>
  </si>
  <si>
    <t xml:space="preserve">ぜひ偏差値やブランドのみでなく、職員の方の雰囲気を直に感じて受験先を選んでほし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1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.5</v>
      </c>
      <c r="Q10" s="43" t="s">
        <v>18</v>
      </c>
      <c r="R10" s="44"/>
      <c r="S10" s="42" t="n">
        <v>15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s">
        <v>32</v>
      </c>
      <c r="N13" s="48"/>
      <c r="O13" s="48"/>
      <c r="P13" s="48"/>
      <c r="Q13" s="48"/>
      <c r="R13" s="48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1" t="s">
        <v>34</v>
      </c>
      <c r="B14" s="63" t="n">
        <v>7</v>
      </c>
      <c r="C14" s="64" t="s">
        <v>35</v>
      </c>
      <c r="D14" s="63" t="n">
        <v>3</v>
      </c>
      <c r="E14" s="63"/>
      <c r="F14" s="64" t="s">
        <v>36</v>
      </c>
      <c r="G14" s="65" t="s">
        <v>37</v>
      </c>
      <c r="H14" s="66" t="s">
        <v>38</v>
      </c>
      <c r="I14" s="47"/>
      <c r="J14" s="47"/>
      <c r="K14" s="63" t="n">
        <v>1</v>
      </c>
      <c r="L14" s="63"/>
      <c r="M14" s="64" t="s">
        <v>39</v>
      </c>
      <c r="N14" s="67" t="n">
        <v>30</v>
      </c>
      <c r="O14" s="67"/>
      <c r="P14" s="66" t="s">
        <v>40</v>
      </c>
      <c r="Q14" s="46"/>
      <c r="R14" s="46"/>
      <c r="S14" s="46"/>
      <c r="T14" s="46"/>
      <c r="U14" s="46"/>
      <c r="V14" s="46"/>
      <c r="W14" s="50"/>
      <c r="Y14" s="68" t="s">
        <v>41</v>
      </c>
    </row>
    <row r="15" customFormat="false" ht="19.5" hidden="false" customHeight="true" outlineLevel="0" collapsed="false">
      <c r="A15" s="31" t="s">
        <v>42</v>
      </c>
      <c r="B15" s="69" t="s">
        <v>15</v>
      </c>
      <c r="C15" s="70" t="n">
        <v>2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4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5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7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9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70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1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2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3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4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5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6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7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8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9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 t="s">
        <v>80</v>
      </c>
      <c r="C38" s="86"/>
      <c r="D38" s="86"/>
      <c r="E38" s="86"/>
      <c r="F38" s="86"/>
      <c r="G38" s="86"/>
      <c r="H38" s="86"/>
      <c r="I38" s="86"/>
      <c r="J38" s="86"/>
      <c r="K38" s="86"/>
      <c r="L38" s="86" t="s">
        <v>81</v>
      </c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 t="s">
        <v>82</v>
      </c>
      <c r="C39" s="87"/>
      <c r="D39" s="87"/>
      <c r="E39" s="87"/>
      <c r="F39" s="87"/>
      <c r="G39" s="87"/>
      <c r="H39" s="87"/>
      <c r="I39" s="87"/>
      <c r="J39" s="87"/>
      <c r="K39" s="87"/>
      <c r="L39" s="87" t="s">
        <v>83</v>
      </c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84</v>
      </c>
      <c r="B40" s="89" t="s">
        <v>8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8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9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9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92</v>
      </c>
      <c r="B47" s="94" t="s">
        <v>93</v>
      </c>
      <c r="C47" s="94"/>
      <c r="D47" s="94"/>
      <c r="E47" s="94"/>
      <c r="F47" s="95" t="n">
        <v>21</v>
      </c>
      <c r="G47" s="96" t="s">
        <v>94</v>
      </c>
      <c r="H47" s="31" t="s">
        <v>95</v>
      </c>
      <c r="I47" s="97"/>
      <c r="J47" s="98"/>
      <c r="K47" s="99"/>
      <c r="L47" s="31" t="s">
        <v>96</v>
      </c>
      <c r="M47" s="31"/>
      <c r="N47" s="31"/>
      <c r="O47" s="98"/>
      <c r="P47" s="98"/>
      <c r="Q47" s="98"/>
      <c r="R47" s="98"/>
      <c r="S47" s="100"/>
      <c r="T47" s="101" t="s">
        <v>97</v>
      </c>
      <c r="U47" s="102"/>
      <c r="V47" s="103" t="s">
        <v>9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vista-user-office</dc:creator>
  <dc:description/>
  <dc:language>en-US</dc:language>
  <cp:lastModifiedBy>PC User</cp:lastModifiedBy>
  <cp:lastPrinted>2013-04-23T09:55:26Z</cp:lastPrinted>
  <dcterms:modified xsi:type="dcterms:W3CDTF">2013-08-18T07:34:58Z</dcterms:modified>
  <cp:revision>0</cp:revision>
  <dc:subject/>
  <dc:title/>
</cp:coreProperties>
</file>