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東京大学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①1</t>
    </r>
    <r>
      <rPr>
        <sz val="10"/>
        <rFont val="Noto Sans"/>
        <family val="2"/>
      </rPr>
      <t xml:space="preserve">分で自己ＰＲ</t>
    </r>
  </si>
  <si>
    <t xml:space="preserve">①周りを見てサポートし、問題意識を</t>
  </si>
  <si>
    <t xml:space="preserve">発信できる</t>
  </si>
  <si>
    <t xml:space="preserve">②ゼミの内容を説明してください</t>
  </si>
  <si>
    <t xml:space="preserve">②今年度は幕末の社会状況について。</t>
  </si>
  <si>
    <t xml:space="preserve">③卒論の史料は自分で探したのか？くずし字</t>
  </si>
  <si>
    <t xml:space="preserve">③自分で探した。まだ簡単なものしか</t>
  </si>
  <si>
    <t xml:space="preserve">は読める？これからも古文書に取り組む？</t>
  </si>
  <si>
    <t xml:space="preserve">読めない。趣味としては難しいと思う。</t>
  </si>
  <si>
    <t xml:space="preserve">④歌舞伎に興味があるの？文楽や能は？</t>
  </si>
  <si>
    <t xml:space="preserve">④歌舞伎は複数回観ている。これから文楽や</t>
  </si>
  <si>
    <t xml:space="preserve">能も観てみたい。</t>
  </si>
  <si>
    <t xml:space="preserve">⑤アルバイトはどれくらいの頻度で？</t>
  </si>
  <si>
    <r>
      <rPr>
        <sz val="10"/>
        <rFont val="Noto Sans"/>
        <family val="2"/>
      </rPr>
      <t xml:space="preserve">⑤週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ほど</t>
    </r>
  </si>
  <si>
    <t xml:space="preserve">⑥自身の学生生活をどう評価する？</t>
  </si>
  <si>
    <t xml:space="preserve">⑥サークル活動を中心に熱心に取り組めた。</t>
  </si>
  <si>
    <t xml:space="preserve">大学での成績は良い方か？（上中下では？）</t>
  </si>
  <si>
    <t xml:space="preserve">成績も良い方だ（上だと思う）。</t>
  </si>
  <si>
    <t xml:space="preserve">⑦サークルで「幹部補佐」と呼ばれた</t>
  </si>
  <si>
    <t xml:space="preserve">⑦自分の仕事以外にも他の会員の</t>
  </si>
  <si>
    <t xml:space="preserve">経緯を教えて？</t>
  </si>
  <si>
    <t xml:space="preserve">サポートを積極的にやった結果。</t>
  </si>
  <si>
    <t xml:space="preserve">⑧併願している学芸大学とは特色が異なるが</t>
  </si>
  <si>
    <t xml:space="preserve">⑧最高峰の研究と知の開放が東京大学の</t>
  </si>
  <si>
    <t xml:space="preserve">どう思うか？</t>
  </si>
  <si>
    <t xml:space="preserve">魅力だと感じてい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役員面接だったので、前回より緊張感があった。面接官の口調も前回の方より若干きつかったように思う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の自己ＰＲで自分はサークルの大会時の写真を使ったが、個性を出せなかったかもしれない。</t>
    </r>
  </si>
  <si>
    <t xml:space="preserve">前回とは打って変わって受験者自身について聞かれ、その分答えやすかった。</t>
  </si>
  <si>
    <t xml:space="preserve">合格者は電話で連絡ということだったが、残念ながら電話は来なかった。③の質問で後ろ向きな</t>
  </si>
  <si>
    <t xml:space="preserve">ことを言ったのが良くなかったのかもしれない。③の内容については自分に自信がない部分なので</t>
  </si>
  <si>
    <t xml:space="preserve">その気持ちが伝わってしまったように感じ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24" t="s">
        <v>11</v>
      </c>
      <c r="R7" s="24"/>
      <c r="S7" s="24"/>
      <c r="T7" s="24"/>
      <c r="U7" s="24"/>
      <c r="V7" s="24"/>
      <c r="W7" s="21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0.5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13.5</v>
      </c>
      <c r="Q10" s="43" t="s">
        <v>18</v>
      </c>
      <c r="R10" s="44"/>
      <c r="S10" s="42" t="n">
        <v>14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5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1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48" t="n">
        <v>50</v>
      </c>
      <c r="N13" s="48"/>
      <c r="O13" s="48"/>
      <c r="P13" s="48"/>
      <c r="Q13" s="48"/>
      <c r="R13" s="48"/>
      <c r="S13" s="61" t="s">
        <v>7</v>
      </c>
      <c r="T13" s="62" t="s">
        <v>32</v>
      </c>
      <c r="U13" s="62"/>
      <c r="V13" s="62"/>
      <c r="W13" s="62"/>
    </row>
    <row r="14" customFormat="false" ht="19.5" hidden="false" customHeight="true" outlineLevel="0" collapsed="false">
      <c r="A14" s="31" t="s">
        <v>33</v>
      </c>
      <c r="B14" s="63" t="n">
        <v>6</v>
      </c>
      <c r="C14" s="64" t="s">
        <v>34</v>
      </c>
      <c r="D14" s="63" t="n">
        <v>26</v>
      </c>
      <c r="E14" s="63"/>
      <c r="F14" s="64" t="s">
        <v>35</v>
      </c>
      <c r="G14" s="65" t="s">
        <v>36</v>
      </c>
      <c r="H14" s="66" t="s">
        <v>37</v>
      </c>
      <c r="I14" s="47"/>
      <c r="J14" s="47"/>
      <c r="K14" s="63" t="n">
        <v>13</v>
      </c>
      <c r="L14" s="63"/>
      <c r="M14" s="64" t="s">
        <v>38</v>
      </c>
      <c r="N14" s="67" t="n">
        <v>30</v>
      </c>
      <c r="O14" s="67"/>
      <c r="P14" s="66" t="s">
        <v>39</v>
      </c>
      <c r="Q14" s="46"/>
      <c r="R14" s="46"/>
      <c r="S14" s="46"/>
      <c r="T14" s="46"/>
      <c r="U14" s="46"/>
      <c r="V14" s="46"/>
      <c r="W14" s="50"/>
      <c r="Y14" s="68" t="s">
        <v>40</v>
      </c>
    </row>
    <row r="15" customFormat="false" ht="19.5" hidden="false" customHeight="true" outlineLevel="0" collapsed="false">
      <c r="A15" s="31" t="s">
        <v>41</v>
      </c>
      <c r="B15" s="69" t="s">
        <v>15</v>
      </c>
      <c r="C15" s="70" t="n">
        <v>15</v>
      </c>
      <c r="D15" s="43" t="s">
        <v>42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3</v>
      </c>
    </row>
    <row r="16" customFormat="false" ht="19.5" hidden="false" customHeight="true" outlineLevel="0" collapsed="false">
      <c r="A16" s="6" t="s">
        <v>44</v>
      </c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7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8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49</v>
      </c>
      <c r="B23" s="31" t="s">
        <v>50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1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2</v>
      </c>
      <c r="C24" s="84"/>
      <c r="D24" s="84"/>
      <c r="E24" s="84"/>
      <c r="F24" s="84"/>
      <c r="G24" s="84"/>
      <c r="H24" s="84"/>
      <c r="I24" s="84"/>
      <c r="J24" s="84"/>
      <c r="K24" s="84"/>
      <c r="L24" s="85" t="s">
        <v>53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7" t="s">
        <v>54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6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7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8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1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2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 t="s">
        <v>63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 t="s">
        <v>64</v>
      </c>
      <c r="C31" s="87"/>
      <c r="D31" s="87"/>
      <c r="E31" s="87"/>
      <c r="F31" s="87"/>
      <c r="G31" s="87"/>
      <c r="H31" s="87"/>
      <c r="I31" s="87"/>
      <c r="J31" s="87"/>
      <c r="K31" s="87"/>
      <c r="L31" s="87" t="s">
        <v>65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 t="s">
        <v>66</v>
      </c>
      <c r="C32" s="87"/>
      <c r="D32" s="87"/>
      <c r="E32" s="87"/>
      <c r="F32" s="87"/>
      <c r="G32" s="87"/>
      <c r="H32" s="87"/>
      <c r="I32" s="87"/>
      <c r="J32" s="87"/>
      <c r="K32" s="87"/>
      <c r="L32" s="87" t="s">
        <v>67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 t="s">
        <v>68</v>
      </c>
      <c r="C33" s="87"/>
      <c r="D33" s="87"/>
      <c r="E33" s="87"/>
      <c r="F33" s="87"/>
      <c r="G33" s="87"/>
      <c r="H33" s="87"/>
      <c r="I33" s="87"/>
      <c r="J33" s="87"/>
      <c r="K33" s="87"/>
      <c r="L33" s="87" t="s">
        <v>69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 t="s">
        <v>70</v>
      </c>
      <c r="C34" s="87"/>
      <c r="D34" s="87"/>
      <c r="E34" s="87"/>
      <c r="F34" s="87"/>
      <c r="G34" s="87"/>
      <c r="H34" s="87"/>
      <c r="I34" s="87"/>
      <c r="J34" s="87"/>
      <c r="K34" s="87"/>
      <c r="L34" s="87" t="s">
        <v>71</v>
      </c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 t="s">
        <v>72</v>
      </c>
      <c r="C35" s="87"/>
      <c r="D35" s="87"/>
      <c r="E35" s="87"/>
      <c r="F35" s="87"/>
      <c r="G35" s="87"/>
      <c r="H35" s="87"/>
      <c r="I35" s="87"/>
      <c r="J35" s="87"/>
      <c r="K35" s="87"/>
      <c r="L35" s="87" t="s">
        <v>73</v>
      </c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 t="s">
        <v>74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75</v>
      </c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7" t="s">
        <v>76</v>
      </c>
      <c r="C37" s="87"/>
      <c r="D37" s="87"/>
      <c r="E37" s="87"/>
      <c r="F37" s="87"/>
      <c r="G37" s="87"/>
      <c r="H37" s="87"/>
      <c r="I37" s="87"/>
      <c r="J37" s="87"/>
      <c r="K37" s="87"/>
      <c r="L37" s="87" t="s">
        <v>77</v>
      </c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7" t="s">
        <v>8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87" t="s">
        <v>82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89"/>
      <c r="B44" s="87" t="s">
        <v>83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vista-user-office</dc:creator>
  <dc:description/>
  <dc:language>en-US</dc:language>
  <cp:lastModifiedBy>PC User</cp:lastModifiedBy>
  <cp:lastPrinted>2013-04-23T09:55:26Z</cp:lastPrinted>
  <dcterms:modified xsi:type="dcterms:W3CDTF">2013-09-30T22:24:14Z</dcterms:modified>
  <cp:revision>0</cp:revision>
  <dc:subject/>
  <dc:title/>
</cp:coreProperties>
</file>