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大の失敗、地道に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t xml:space="preserve">・集団討論の出来は何点か</t>
  </si>
  <si>
    <r>
      <rPr>
        <sz val="10"/>
        <rFont val="ＭＳ Ｐゴシック"/>
        <family val="3"/>
        <charset val="128"/>
      </rPr>
      <t xml:space="preserve">→80</t>
    </r>
    <r>
      <rPr>
        <sz val="10"/>
        <rFont val="Noto Sans"/>
        <family val="2"/>
      </rPr>
      <t xml:space="preserve">点です</t>
    </r>
  </si>
  <si>
    <r>
      <rPr>
        <sz val="10"/>
        <rFont val="Noto Sans"/>
        <family val="2"/>
      </rPr>
      <t xml:space="preserve">・残り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は何が足りなかったの</t>
    </r>
  </si>
  <si>
    <t xml:space="preserve">・大学入学時、将来についてどう考えていた</t>
  </si>
  <si>
    <t xml:space="preserve">・なぜ公務員か</t>
  </si>
  <si>
    <t xml:space="preserve">・民間企業の説明会は回らずに比較したの</t>
  </si>
  <si>
    <t xml:space="preserve">・神戸市でやりたい業務は</t>
  </si>
  <si>
    <t xml:space="preserve">→スポーツ振興</t>
  </si>
  <si>
    <t xml:space="preserve">・その理由と具体的な仕事案</t>
  </si>
  <si>
    <t xml:space="preserve">・サークルでの役職で苦労したこと</t>
  </si>
  <si>
    <t xml:space="preserve">・役職について何が変わったか</t>
  </si>
  <si>
    <t xml:space="preserve">・マラソン（達成感を感じたこと）について</t>
  </si>
  <si>
    <t xml:space="preserve">・意見が対立した経験は</t>
  </si>
  <si>
    <t xml:space="preserve">→サークルで合宿幹事をしたと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討論終了後すぐに個別面接に移った。</t>
  </si>
  <si>
    <t xml:space="preserve">大部屋をパーテンションで区切っていたため、他の試験より声を張る必要があった。</t>
  </si>
  <si>
    <t xml:space="preserve">エントリーシートを出願時に提出するので、筆記試験対策で忙しい時期ですが、</t>
  </si>
  <si>
    <t xml:space="preserve">記入する内容はしっかり考えるべきだと思います。</t>
  </si>
  <si>
    <t xml:space="preserve">なぜ公務員か、やりたい仕事については詳しく聞かれました。</t>
  </si>
  <si>
    <t xml:space="preserve">面接の比重が大きい試験ですが、気負いすぎず自然体で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4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4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7</v>
      </c>
      <c r="B47" s="96" t="s">
        <v>78</v>
      </c>
      <c r="C47" s="96"/>
      <c r="D47" s="96"/>
      <c r="E47" s="96"/>
      <c r="F47" s="97" t="n">
        <v>21</v>
      </c>
      <c r="G47" s="98" t="s">
        <v>79</v>
      </c>
      <c r="H47" s="31" t="s">
        <v>80</v>
      </c>
      <c r="I47" s="99"/>
      <c r="J47" s="100"/>
      <c r="K47" s="101"/>
      <c r="L47" s="31" t="s">
        <v>81</v>
      </c>
      <c r="M47" s="31"/>
      <c r="N47" s="31"/>
      <c r="O47" s="100"/>
      <c r="P47" s="100"/>
      <c r="Q47" s="100"/>
      <c r="R47" s="100"/>
      <c r="S47" s="102"/>
      <c r="T47" s="103" t="s">
        <v>82</v>
      </c>
      <c r="U47" s="104"/>
      <c r="V47" s="105" t="s">
        <v>8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zunori</dc:creator>
  <dc:description/>
  <dc:language>en-US</dc:language>
  <cp:lastModifiedBy>kazunori Mori</cp:lastModifiedBy>
  <cp:lastPrinted>2013-04-23T09:55:26Z</cp:lastPrinted>
  <dcterms:modified xsi:type="dcterms:W3CDTF">2013-10-12T08:26:49Z</dcterms:modified>
  <cp:revision>0</cp:revision>
  <dc:subject/>
  <dc:title/>
</cp:coreProperties>
</file>