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それが難しかった経験は</t>
  </si>
  <si>
    <t xml:space="preserve">・ゼミで財政学、仕事にどう活かせるか</t>
  </si>
  <si>
    <t xml:space="preserve">→夏合宿幹事のとき、自分の仕事で忙しい</t>
  </si>
  <si>
    <t xml:space="preserve">・地域経済を支える点を自治体と比較</t>
  </si>
  <si>
    <t xml:space="preserve">・じゃあどう対処した</t>
  </si>
  <si>
    <t xml:space="preserve">→自治体のよりも広く地域経済を支える</t>
  </si>
  <si>
    <t xml:space="preserve">→幹事以外の同期に協力してもらう</t>
  </si>
  <si>
    <t xml:space="preserve">・より広い仕事なら本省のほうがよいのでは</t>
  </si>
  <si>
    <t xml:space="preserve">・興味のある仕事は</t>
  </si>
  <si>
    <t xml:space="preserve">→現場に出て地域のニーズに応えたい</t>
  </si>
  <si>
    <t xml:space="preserve">→国有財産</t>
  </si>
  <si>
    <t xml:space="preserve">・卒論の内容についてわかるように説明して</t>
  </si>
  <si>
    <t xml:space="preserve">・その理由は</t>
  </si>
  <si>
    <t xml:space="preserve">・格差是正（卒論テーマ）についての提言は</t>
  </si>
  <si>
    <t xml:space="preserve">→若いうちから億単位の財産を動かす仕事</t>
  </si>
  <si>
    <t xml:space="preserve">・東京オリンピック招致（関心のあること）</t>
  </si>
  <si>
    <t xml:space="preserve">・そのような責任感のある仕事したいの</t>
  </si>
  <si>
    <t xml:space="preserve">開催地に選ばれると思いますか</t>
  </si>
  <si>
    <t xml:space="preserve">・財務専門官を知ったのは説明会か何か</t>
  </si>
  <si>
    <t xml:space="preserve">・オリンピック以外で経済効果をもたらす</t>
  </si>
  <si>
    <t xml:space="preserve">→ゼミの先輩から話を聞いた</t>
  </si>
  <si>
    <t xml:space="preserve">イベントを提案してみて</t>
  </si>
  <si>
    <t xml:space="preserve">・サークルはどんなサークルか</t>
  </si>
  <si>
    <t xml:space="preserve">・サークルでの役職は</t>
  </si>
  <si>
    <t xml:space="preserve">・サークル運営に貢献するため心掛けたこと</t>
  </si>
  <si>
    <t xml:space="preserve">→自分が楽しむだけでなく全体に目を配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は</t>
    </r>
    <r>
      <rPr>
        <sz val="10"/>
        <rFont val="ＭＳ Ｐゴシック"/>
        <family val="3"/>
        <charset val="128"/>
      </rPr>
      <t xml:space="preserve">15</t>
    </r>
    <r>
      <rPr>
        <sz val="10"/>
        <rFont val="Noto Sans"/>
        <family val="2"/>
      </rPr>
      <t xml:space="preserve">分と短く、面接カードに沿った質問がほとんどだった。</t>
    </r>
  </si>
  <si>
    <t xml:space="preserve">自治体や財務本省との比較はしっかり話せるよう準備したほうがよい。</t>
  </si>
  <si>
    <t xml:space="preserve">やりたい仕事も聞かれるので説明会やパンフレットなどで考えておいたほうがよい。</t>
  </si>
  <si>
    <t xml:space="preserve">財務専門官は最終合格できたとしても、二次試験後に行われる職場訪問で好印象を</t>
  </si>
  <si>
    <r>
      <rPr>
        <sz val="10"/>
        <rFont val="Noto Sans"/>
        <family val="2"/>
      </rPr>
      <t xml:space="preserve">持ってもらえないと採用までたどり着くことが難しいです。職場訪問は多い人で</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回</t>
    </r>
  </si>
  <si>
    <t xml:space="preserve">続くので、最後まで気を抜か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8</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7</v>
      </c>
      <c r="E14" s="62"/>
      <c r="F14" s="63" t="s">
        <v>35</v>
      </c>
      <c r="G14" s="64" t="s">
        <v>36</v>
      </c>
      <c r="H14" s="65" t="s">
        <v>37</v>
      </c>
      <c r="I14" s="46"/>
      <c r="J14" s="46"/>
      <c r="K14" s="62" t="n">
        <v>17</v>
      </c>
      <c r="L14" s="62"/>
      <c r="M14" s="63" t="s">
        <v>38</v>
      </c>
      <c r="N14" s="66" t="n">
        <v>45</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6</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7</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t="s">
        <v>78</v>
      </c>
      <c r="C39" s="85"/>
      <c r="D39" s="85"/>
      <c r="E39" s="85"/>
      <c r="F39" s="85"/>
      <c r="G39" s="85"/>
      <c r="H39" s="85"/>
      <c r="I39" s="85"/>
      <c r="J39" s="85"/>
      <c r="K39" s="85"/>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8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83</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84</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7</v>
      </c>
      <c r="B47" s="93" t="s">
        <v>88</v>
      </c>
      <c r="C47" s="93"/>
      <c r="D47" s="93"/>
      <c r="E47" s="93"/>
      <c r="F47" s="94" t="n">
        <v>21</v>
      </c>
      <c r="G47" s="95" t="s">
        <v>89</v>
      </c>
      <c r="H47" s="30" t="s">
        <v>90</v>
      </c>
      <c r="I47" s="96"/>
      <c r="J47" s="97"/>
      <c r="K47" s="98"/>
      <c r="L47" s="30" t="s">
        <v>91</v>
      </c>
      <c r="M47" s="30"/>
      <c r="N47" s="30"/>
      <c r="O47" s="97"/>
      <c r="P47" s="97"/>
      <c r="Q47" s="97"/>
      <c r="R47" s="97"/>
      <c r="S47" s="99"/>
      <c r="T47" s="100" t="s">
        <v>92</v>
      </c>
      <c r="U47" s="101"/>
      <c r="V47" s="102" t="s">
        <v>93</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nori</dc:creator>
  <dc:description/>
  <dc:language>en-US</dc:language>
  <cp:lastModifiedBy>kazunori Mori</cp:lastModifiedBy>
  <cp:lastPrinted>2013-04-23T09:55:26Z</cp:lastPrinted>
  <dcterms:modified xsi:type="dcterms:W3CDTF">2013-10-12T07:42:59Z</dcterms:modified>
  <cp:revision>0</cp:revision>
  <dc:subject/>
  <dc:title/>
</cp:coreProperties>
</file>