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r>
      <rPr>
        <sz val="10"/>
        <rFont val="Noto Sans"/>
        <family val="2"/>
      </rPr>
      <t xml:space="preserve">二次試験は通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次面接で不合格</t>
    </r>
    <r>
      <rPr>
        <sz val="10"/>
        <rFont val="ＭＳ Ｐゴシック"/>
        <family val="3"/>
        <charset val="128"/>
      </rPr>
      <t xml:space="preserve">)</t>
    </r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の男女１名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横浜市で取り組みたい施策は？</t>
  </si>
  <si>
    <t xml:space="preserve">・防災対策</t>
  </si>
  <si>
    <t xml:space="preserve">・実際に防災活動をしたことはあるか？</t>
  </si>
  <si>
    <t xml:space="preserve">・東北へのボランティアに参加した経験あり</t>
  </si>
  <si>
    <t xml:space="preserve">・他の施策は何がある？興味があるのは？</t>
  </si>
  <si>
    <t xml:space="preserve">・海外企業の誘致など</t>
  </si>
  <si>
    <t xml:space="preserve">・職員が働く現場に行ったことがあるか？</t>
  </si>
  <si>
    <t xml:space="preserve">・あまりない</t>
  </si>
  <si>
    <t xml:space="preserve">・どういう仕事を行うイメージか？</t>
  </si>
  <si>
    <t xml:space="preserve">・区役所では、書類受付など事務のイメージ</t>
  </si>
  <si>
    <t xml:space="preserve">・なぜ地方公務員なのか？</t>
  </si>
  <si>
    <t xml:space="preserve">・地域の人に密着したサービスを提供したい</t>
  </si>
  <si>
    <t xml:space="preserve">・なぜ他の自治体ではなく横浜市か？</t>
  </si>
  <si>
    <t xml:space="preserve">・横浜市で生まれたため愛着がある</t>
  </si>
  <si>
    <t xml:space="preserve">・あなたを横浜市で採用するメリットは？</t>
  </si>
  <si>
    <t xml:space="preserve">・利害の調整能力</t>
  </si>
  <si>
    <t xml:space="preserve">・横浜市の施策で変えた方が良いものは？</t>
  </si>
  <si>
    <r>
      <rPr>
        <sz val="10"/>
        <rFont val="Noto Sans"/>
        <family val="2"/>
      </rPr>
      <t xml:space="preserve">・企業誘致は国の特性に合致した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が必要</t>
    </r>
  </si>
  <si>
    <t xml:space="preserve">・他の試験種の併願状況、第一志望は？</t>
  </si>
  <si>
    <r>
      <rPr>
        <sz val="10"/>
        <rFont val="Noto Sans"/>
        <family val="2"/>
      </rPr>
      <t xml:space="preserve">・国家一般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閣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横浜市、大学院</t>
    </r>
  </si>
  <si>
    <t xml:space="preserve">・外務省や防衛省は受けないのか？</t>
  </si>
  <si>
    <t xml:space="preserve">・考えていない、あくまで地方公務員</t>
  </si>
  <si>
    <t xml:space="preserve">・内閣府の志望理由は？</t>
  </si>
  <si>
    <t xml:space="preserve">・大学院に進むなら、専攻は？</t>
  </si>
  <si>
    <r>
      <rPr>
        <sz val="10"/>
        <rFont val="Noto Sans"/>
        <family val="2"/>
      </rPr>
      <t xml:space="preserve">・国際公共政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防災協力など</t>
    </r>
    <r>
      <rPr>
        <sz val="10"/>
        <rFont val="ＭＳ Ｐゴシック"/>
        <family val="3"/>
        <charset val="128"/>
      </rPr>
      <t xml:space="preserve">)</t>
    </r>
  </si>
  <si>
    <t xml:space="preserve">・横浜市の防災対策の現状は？</t>
  </si>
  <si>
    <r>
      <rPr>
        <sz val="10"/>
        <rFont val="Noto Sans"/>
        <family val="2"/>
      </rPr>
      <t xml:space="preserve">・インフラの整備、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を活用した対策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.11</t>
    </r>
    <r>
      <rPr>
        <sz val="10"/>
        <rFont val="Noto Sans"/>
        <family val="2"/>
      </rPr>
      <t xml:space="preserve">の時、職員は何をしていたか？</t>
    </r>
  </si>
  <si>
    <r>
      <rPr>
        <sz val="10"/>
        <rFont val="Noto Sans"/>
        <family val="2"/>
      </rPr>
      <t xml:space="preserve">・現場での対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あまり答えられなかった</t>
    </r>
    <r>
      <rPr>
        <sz val="10"/>
        <rFont val="ＭＳ Ｐゴシック"/>
        <family val="3"/>
        <charset val="128"/>
      </rPr>
      <t xml:space="preserve">)</t>
    </r>
  </si>
  <si>
    <t xml:space="preserve">・具体的にどういう施策を行いたいか？</t>
  </si>
  <si>
    <t xml:space="preserve">・防災対策をより活性化させ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三次面接では「横浜市で具体的に何をしたいのか」、「あなたが横浜市でできることは何か」</t>
  </si>
  <si>
    <t xml:space="preserve">を徹底的に聞かれました。なぜ横浜市なのか、横浜市が行う施策、その魅力などを</t>
  </si>
  <si>
    <r>
      <rPr>
        <sz val="10"/>
        <rFont val="Noto Sans"/>
        <family val="2"/>
      </rPr>
      <t xml:space="preserve">十分に研究して臨む必要があると思い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私はそれが不十分だったことが反省点です</t>
    </r>
    <r>
      <rPr>
        <sz val="10"/>
        <rFont val="ＭＳ Ｐゴシック"/>
        <family val="3"/>
        <charset val="128"/>
      </rPr>
      <t xml:space="preserve">)</t>
    </r>
  </si>
  <si>
    <t xml:space="preserve">・また、あなたを採用するメリットは？という質問は二次試験、三次試験両方で聞かれました。</t>
  </si>
  <si>
    <t xml:space="preserve">自分がどのようなバリューを提供できるのかはどの試験種でも重要だと思うので、事前に</t>
  </si>
  <si>
    <t xml:space="preserve">きちんと考えておける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61111111111111</v>
      </c>
      <c r="Q10" s="43" t="s">
        <v>18</v>
      </c>
      <c r="R10" s="44"/>
      <c r="S10" s="42" t="n">
        <v>0.402777777777778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8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8</v>
      </c>
      <c r="L14" s="64"/>
      <c r="M14" s="65" t="s">
        <v>40</v>
      </c>
      <c r="N14" s="68" t="n">
        <v>4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/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5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3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4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5</v>
      </c>
      <c r="B40" s="89" t="s">
        <v>8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9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9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3</v>
      </c>
      <c r="B47" s="94" t="s">
        <v>94</v>
      </c>
      <c r="C47" s="94"/>
      <c r="D47" s="94"/>
      <c r="E47" s="94"/>
      <c r="F47" s="95" t="n">
        <v>21</v>
      </c>
      <c r="G47" s="96" t="s">
        <v>95</v>
      </c>
      <c r="H47" s="31" t="s">
        <v>96</v>
      </c>
      <c r="I47" s="97"/>
      <c r="J47" s="98"/>
      <c r="K47" s="99"/>
      <c r="L47" s="31" t="s">
        <v>97</v>
      </c>
      <c r="M47" s="31"/>
      <c r="N47" s="31"/>
      <c r="O47" s="98"/>
      <c r="P47" s="98"/>
      <c r="Q47" s="98"/>
      <c r="R47" s="98"/>
      <c r="S47" s="100"/>
      <c r="T47" s="101" t="s">
        <v>98</v>
      </c>
      <c r="U47" s="102"/>
      <c r="V47" s="103" t="s">
        <v>9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yu</dc:creator>
  <dc:description/>
  <dc:language>en-US</dc:language>
  <cp:lastModifiedBy>Mayu</cp:lastModifiedBy>
  <cp:lastPrinted>2013-04-23T09:55:26Z</cp:lastPrinted>
  <dcterms:modified xsi:type="dcterms:W3CDTF">2013-10-10T18:20:23Z</dcterms:modified>
  <cp:revision>0</cp:revision>
  <dc:subject/>
  <dc:title/>
</cp:coreProperties>
</file>