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管理職</t>
  </si>
  <si>
    <t xml:space="preserve">）・年代（</t>
  </si>
  <si>
    <t xml:space="preserve">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どのように来たか。緊張はしてるか</t>
  </si>
  <si>
    <t xml:space="preserve">１分間で今まで力を入れたこと。</t>
  </si>
  <si>
    <t xml:space="preserve">前職での水産商社の営業の仕事。</t>
  </si>
  <si>
    <t xml:space="preserve">→身に付いた物、工夫した点、取引先は</t>
  </si>
  <si>
    <t xml:space="preserve">対人交渉力。主体的に動いて仕事した。</t>
  </si>
  <si>
    <t xml:space="preserve">課の中での役割、気を付けたこと</t>
  </si>
  <si>
    <t xml:space="preserve">課の仕事スムーズに進むよう気を配った。</t>
  </si>
  <si>
    <t xml:space="preserve">大変だったこと、目標達成のためにしたこと</t>
  </si>
  <si>
    <t xml:space="preserve">仕事教わる機会が少なかった。計画。</t>
  </si>
  <si>
    <t xml:space="preserve">なぜ前職を辞め公務員か。</t>
  </si>
  <si>
    <t xml:space="preserve">住民の健康に関わる仕事したい。</t>
  </si>
  <si>
    <t xml:space="preserve">前職で身に付けたことはどう活かすか。</t>
  </si>
  <si>
    <t xml:space="preserve">対人交渉力を活かし住民の協力得て進める。</t>
  </si>
  <si>
    <t xml:space="preserve">１分間でプレッシャーを感じた経験。</t>
  </si>
  <si>
    <t xml:space="preserve">先輩の商談用サンプルの準備係を務めた。</t>
  </si>
  <si>
    <t xml:space="preserve">→それはすぐできたか、どのようにやったか</t>
  </si>
  <si>
    <t xml:space="preserve">調整をし周囲の人の協力得られるようにした</t>
  </si>
  <si>
    <t xml:space="preserve">チームに抜擢されたのか？なぜ抜擢された？</t>
  </si>
  <si>
    <t xml:space="preserve">積極性が買われたのでは。</t>
  </si>
  <si>
    <t xml:space="preserve">プレッシャー経験で得たものは。</t>
  </si>
  <si>
    <t xml:space="preserve">プレッシャーの乗り越え方</t>
  </si>
  <si>
    <t xml:space="preserve">先輩と意見ぶつかった？</t>
  </si>
  <si>
    <t xml:space="preserve">ぶつかることもあった。</t>
  </si>
  <si>
    <t xml:space="preserve">なぜそのまま従おうと思わなかった？</t>
  </si>
  <si>
    <t xml:space="preserve">違う発想も活かせるのではないかと思った。</t>
  </si>
  <si>
    <r>
      <rPr>
        <sz val="10"/>
        <rFont val="Noto Sans"/>
        <family val="2"/>
      </rPr>
      <t xml:space="preserve">仕事以外に力を入れたことは、自己</t>
    </r>
    <r>
      <rPr>
        <sz val="10"/>
        <rFont val="ＭＳ Ｐゴシック"/>
        <family val="3"/>
        <charset val="128"/>
      </rPr>
      <t xml:space="preserve">PR</t>
    </r>
  </si>
  <si>
    <t xml:space="preserve">学生時代の実習。</t>
  </si>
  <si>
    <t xml:space="preserve">自分を色に例えると？</t>
  </si>
  <si>
    <t xml:space="preserve">赤。明るい、熱意を持って取り組めるから。</t>
  </si>
  <si>
    <t xml:space="preserve">首都圏の防災対策で何が重要か。</t>
  </si>
  <si>
    <t xml:space="preserve">訓練。建物、人多く避難が困難なため。</t>
  </si>
  <si>
    <r>
      <rPr>
        <sz val="11"/>
        <rFont val="HG丸ｺﾞｼｯｸM-PRO"/>
        <family val="3"/>
        <charset val="128"/>
      </rPr>
      <t xml:space="preserve">
</t>
    </r>
    <r>
      <rPr>
        <sz val="11"/>
        <rFont val="Noto Sans"/>
        <family val="2"/>
      </rPr>
      <t xml:space="preserve">感想
反省点
アドバイス
ポイント</t>
    </r>
  </si>
  <si>
    <t xml:space="preserve">力を入れたこと、プレッシャー経験を中心にその出来事を深く掘り下げられる感じでした。</t>
  </si>
  <si>
    <t xml:space="preserve">なぜそれをやったか、どう考えて動いたのか、周りの人とどう協力したのかというような問いが多かったです。</t>
  </si>
  <si>
    <t xml:space="preserve">前職経験があるのでそこでの仕事内容、仕事の進め方、先輩との関係づくりについても深く聞かれました。</t>
  </si>
  <si>
    <t xml:space="preserve">用意していた答えでも、質問を受けたら一息ついてから答えると落ち着いて話すことができました。</t>
  </si>
  <si>
    <t xml:space="preserve">色々な角度からの質問がされるので、短く簡潔に答えるようにした方が良いかと思います。</t>
  </si>
  <si>
    <t xml:space="preserve">会場がざわついているので、大きな声でハキハキ話した方が良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2</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0</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2</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2</v>
      </c>
      <c r="C13" s="57" t="s">
        <v>27</v>
      </c>
      <c r="D13" s="58"/>
      <c r="E13" s="46" t="s">
        <v>29</v>
      </c>
      <c r="F13" s="59" t="s">
        <v>30</v>
      </c>
      <c r="G13" s="59"/>
      <c r="H13" s="59"/>
      <c r="I13" s="59"/>
      <c r="J13" s="60" t="s">
        <v>31</v>
      </c>
      <c r="K13" s="60"/>
      <c r="L13" s="60"/>
      <c r="M13" s="59" t="s">
        <v>32</v>
      </c>
      <c r="N13" s="59"/>
      <c r="O13" s="59"/>
      <c r="P13" s="59"/>
      <c r="Q13" s="59"/>
      <c r="R13" s="59"/>
      <c r="S13" s="61" t="s">
        <v>7</v>
      </c>
      <c r="T13" s="62" t="s">
        <v>33</v>
      </c>
      <c r="U13" s="62"/>
      <c r="V13" s="62"/>
      <c r="W13" s="62"/>
    </row>
    <row r="14" customFormat="false" ht="19.5" hidden="false" customHeight="true" outlineLevel="0" collapsed="false">
      <c r="A14" s="30" t="s">
        <v>34</v>
      </c>
      <c r="B14" s="63" t="n">
        <v>7</v>
      </c>
      <c r="C14" s="64" t="s">
        <v>35</v>
      </c>
      <c r="D14" s="63" t="n">
        <v>12</v>
      </c>
      <c r="E14" s="63"/>
      <c r="F14" s="64" t="s">
        <v>36</v>
      </c>
      <c r="G14" s="65" t="s">
        <v>37</v>
      </c>
      <c r="H14" s="66" t="s">
        <v>38</v>
      </c>
      <c r="I14" s="46"/>
      <c r="J14" s="46"/>
      <c r="K14" s="63" t="n">
        <v>10</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4"/>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4"/>
      <c r="B34" s="86" t="s">
        <v>72</v>
      </c>
      <c r="C34" s="86"/>
      <c r="D34" s="86"/>
      <c r="E34" s="86"/>
      <c r="F34" s="86"/>
      <c r="G34" s="86"/>
      <c r="H34" s="86"/>
      <c r="I34" s="86"/>
      <c r="J34" s="86"/>
      <c r="K34" s="86"/>
      <c r="L34" s="86" t="s">
        <v>73</v>
      </c>
      <c r="M34" s="86"/>
      <c r="N34" s="86"/>
      <c r="O34" s="86"/>
      <c r="P34" s="86"/>
      <c r="Q34" s="86"/>
      <c r="R34" s="86"/>
      <c r="S34" s="86"/>
      <c r="T34" s="86"/>
      <c r="U34" s="86"/>
      <c r="V34" s="86"/>
      <c r="W34" s="86"/>
    </row>
    <row r="35" customFormat="false" ht="18" hidden="false" customHeight="true" outlineLevel="0" collapsed="false">
      <c r="A35" s="34"/>
      <c r="B35" s="86" t="s">
        <v>74</v>
      </c>
      <c r="C35" s="86"/>
      <c r="D35" s="86"/>
      <c r="E35" s="86"/>
      <c r="F35" s="86"/>
      <c r="G35" s="86"/>
      <c r="H35" s="86"/>
      <c r="I35" s="86"/>
      <c r="J35" s="86"/>
      <c r="K35" s="86"/>
      <c r="L35" s="86" t="s">
        <v>75</v>
      </c>
      <c r="M35" s="86"/>
      <c r="N35" s="86"/>
      <c r="O35" s="86"/>
      <c r="P35" s="86"/>
      <c r="Q35" s="86"/>
      <c r="R35" s="86"/>
      <c r="S35" s="86"/>
      <c r="T35" s="86"/>
      <c r="U35" s="86"/>
      <c r="V35" s="86"/>
      <c r="W35" s="86"/>
    </row>
    <row r="36" customFormat="false" ht="18" hidden="false" customHeight="true" outlineLevel="0" collapsed="false">
      <c r="A36" s="34"/>
      <c r="B36" s="86" t="s">
        <v>76</v>
      </c>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4"/>
      <c r="B37" s="86" t="s">
        <v>78</v>
      </c>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34"/>
      <c r="B38" s="86" t="s">
        <v>80</v>
      </c>
      <c r="C38" s="86"/>
      <c r="D38" s="86"/>
      <c r="E38" s="86"/>
      <c r="F38" s="86"/>
      <c r="G38" s="86"/>
      <c r="H38" s="86"/>
      <c r="I38" s="86"/>
      <c r="J38" s="86"/>
      <c r="K38" s="86"/>
      <c r="L38" s="86" t="s">
        <v>81</v>
      </c>
      <c r="M38" s="86"/>
      <c r="N38" s="86"/>
      <c r="O38" s="86"/>
      <c r="P38" s="86"/>
      <c r="Q38" s="86"/>
      <c r="R38" s="86"/>
      <c r="S38" s="86"/>
      <c r="T38" s="86"/>
      <c r="U38" s="86"/>
      <c r="V38" s="86"/>
      <c r="W38" s="86"/>
    </row>
    <row r="39" customFormat="false" ht="18" hidden="false" customHeight="true" outlineLevel="0" collapsed="false">
      <c r="A39" s="34"/>
      <c r="B39" s="87" t="s">
        <v>82</v>
      </c>
      <c r="C39" s="87"/>
      <c r="D39" s="87"/>
      <c r="E39" s="87"/>
      <c r="F39" s="87"/>
      <c r="G39" s="87"/>
      <c r="H39" s="87"/>
      <c r="I39" s="87"/>
      <c r="J39" s="87"/>
      <c r="K39" s="87"/>
      <c r="L39" s="87" t="s">
        <v>83</v>
      </c>
      <c r="M39" s="87"/>
      <c r="N39" s="87"/>
      <c r="O39" s="87"/>
      <c r="P39" s="87"/>
      <c r="Q39" s="87"/>
      <c r="R39" s="87"/>
      <c r="S39" s="87"/>
      <c r="T39" s="87"/>
      <c r="U39" s="87"/>
      <c r="V39" s="87"/>
      <c r="W39" s="87"/>
    </row>
    <row r="40" customFormat="false" ht="18" hidden="false" customHeight="true" outlineLevel="0" collapsed="false">
      <c r="A40" s="88" t="s">
        <v>84</v>
      </c>
      <c r="B40" s="89" t="s">
        <v>8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9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2</v>
      </c>
      <c r="B47" s="94" t="s">
        <v>93</v>
      </c>
      <c r="C47" s="94"/>
      <c r="D47" s="94"/>
      <c r="E47" s="94"/>
      <c r="F47" s="95" t="n">
        <v>24</v>
      </c>
      <c r="G47" s="96" t="s">
        <v>94</v>
      </c>
      <c r="H47" s="30" t="s">
        <v>95</v>
      </c>
      <c r="I47" s="97"/>
      <c r="J47" s="98"/>
      <c r="K47" s="99"/>
      <c r="L47" s="30" t="s">
        <v>96</v>
      </c>
      <c r="M47" s="30"/>
      <c r="N47" s="30"/>
      <c r="O47" s="98"/>
      <c r="P47" s="98"/>
      <c r="Q47" s="98"/>
      <c r="R47" s="98"/>
      <c r="S47" s="100"/>
      <c r="T47" s="101" t="s">
        <v>97</v>
      </c>
      <c r="U47" s="102" t="n">
        <v>3</v>
      </c>
      <c r="V47" s="103" t="s">
        <v>9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ya</dc:creator>
  <dc:description/>
  <dc:language>en-US</dc:language>
  <cp:lastModifiedBy>aya</cp:lastModifiedBy>
  <cp:lastPrinted>2013-04-23T09:55:26Z</cp:lastPrinted>
  <dcterms:modified xsi:type="dcterms:W3CDTF">2013-10-10T13:43:42Z</dcterms:modified>
  <cp:revision>0</cp:revision>
  <dc:subject/>
  <dc:title/>
</cp:coreProperties>
</file>