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流山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部長・副市長など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・頑張っ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前職を退職後は、何をされていましたか？</t>
  </si>
  <si>
    <t xml:space="preserve">①受験勉強をしていた。</t>
  </si>
  <si>
    <t xml:space="preserve">②併願先は本当にないの？</t>
  </si>
  <si>
    <t xml:space="preserve">②ありません。</t>
  </si>
  <si>
    <t xml:space="preserve">③今後設ける予定内の？</t>
  </si>
  <si>
    <t xml:space="preserve">③ありません。</t>
  </si>
  <si>
    <t xml:space="preserve">④やりたい仕事について</t>
  </si>
  <si>
    <t xml:space="preserve">④「介護支援サポート事業」を拡大して</t>
  </si>
  <si>
    <t xml:space="preserve">何か提案できることある？</t>
  </si>
  <si>
    <t xml:space="preserve">保育や教育分野にも拡大していくことが</t>
  </si>
  <si>
    <t xml:space="preserve">大切だと思う。</t>
  </si>
  <si>
    <t xml:space="preserve">⑤車は運転できるの？</t>
  </si>
  <si>
    <t xml:space="preserve">⑤出来ます。</t>
  </si>
  <si>
    <t xml:space="preserve">⑥もし、流山に決まったら通うの？</t>
  </si>
  <si>
    <t xml:space="preserve">⑥流山市民となって頑張ります。</t>
  </si>
  <si>
    <t xml:space="preserve">⑦公務員になりたいと思った理由は？</t>
  </si>
  <si>
    <t xml:space="preserve">⑦前職の経験から街づくりに興味を</t>
  </si>
  <si>
    <t xml:space="preserve">もったから</t>
  </si>
  <si>
    <t xml:space="preserve">⑧学生時代には、公務員は考えなかったの？</t>
  </si>
  <si>
    <t xml:space="preserve">⑧街づくりについて勉強していたので</t>
  </si>
  <si>
    <t xml:space="preserve">興味はありました。</t>
  </si>
  <si>
    <t xml:space="preserve">⑨流山来たことあるの？</t>
  </si>
  <si>
    <t xml:space="preserve">⑨あります。利根運河の花見や花火大会</t>
  </si>
  <si>
    <t xml:space="preserve">によく来ています。</t>
  </si>
  <si>
    <t xml:space="preserve">⑩流山の高齢化率わかる？</t>
  </si>
  <si>
    <r>
      <rPr>
        <sz val="10"/>
        <rFont val="Noto Sans"/>
        <family val="2"/>
      </rPr>
      <t xml:space="preserve">⑩はい。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％です。</t>
    </r>
  </si>
  <si>
    <t xml:space="preserve">⑪空手はまだやってるの？</t>
  </si>
  <si>
    <t xml:space="preserve">⑪今は、やっていません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倒的に短い時間なので、端的に大きな声ではっきりと答えることが大切だと思います。聞かれたことのみに</t>
  </si>
  <si>
    <t xml:space="preserve">答えることです。そうしないと面接官が質問したい事をすべて言えずに、面接官が満足しない面接になってし</t>
  </si>
  <si>
    <t xml:space="preserve">しまいます。面接は、自分をアピールする場ではありますが、面接官とのコミュニケーションの場</t>
  </si>
  <si>
    <t xml:space="preserve">でもあることを絶対に忘れないでください。努力は必ず報われます。不安や心配なことは人の２倍</t>
  </si>
  <si>
    <t xml:space="preserve">練習すれば必ず自信に変わります。ご健闘をお祈りいた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1</v>
      </c>
      <c r="Q10" s="42" t="s">
        <v>20</v>
      </c>
      <c r="R10" s="43"/>
      <c r="S10" s="41" t="n">
        <v>12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5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9</v>
      </c>
      <c r="C14" s="64" t="s">
        <v>38</v>
      </c>
      <c r="D14" s="63" t="n">
        <v>22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1</v>
      </c>
      <c r="L14" s="63"/>
      <c r="M14" s="64" t="s">
        <v>42</v>
      </c>
      <c r="N14" s="67" t="n">
        <v>5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7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3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4</v>
      </c>
      <c r="B23" s="30" t="s">
        <v>55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8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9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60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1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2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3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4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5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6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4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5</v>
      </c>
      <c r="B40" s="89" t="s">
        <v>8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2</v>
      </c>
      <c r="B47" s="94" t="s">
        <v>93</v>
      </c>
      <c r="C47" s="94"/>
      <c r="D47" s="94"/>
      <c r="E47" s="94"/>
      <c r="F47" s="95" t="n">
        <v>25</v>
      </c>
      <c r="G47" s="96" t="s">
        <v>94</v>
      </c>
      <c r="H47" s="30" t="s">
        <v>95</v>
      </c>
      <c r="I47" s="97"/>
      <c r="J47" s="98"/>
      <c r="K47" s="99"/>
      <c r="L47" s="30" t="s">
        <v>96</v>
      </c>
      <c r="M47" s="30"/>
      <c r="N47" s="30"/>
      <c r="O47" s="98"/>
      <c r="P47" s="98"/>
      <c r="Q47" s="98"/>
      <c r="R47" s="98"/>
      <c r="S47" s="100"/>
      <c r="T47" s="101" t="s">
        <v>97</v>
      </c>
      <c r="U47" s="102" t="n">
        <v>4</v>
      </c>
      <c r="V47" s="103" t="s">
        <v>9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ori takashi</cp:lastModifiedBy>
  <cp:lastPrinted>2013-04-23T09:55:26Z</cp:lastPrinted>
  <dcterms:modified xsi:type="dcterms:W3CDTF">2013-10-07T06:59:41Z</dcterms:modified>
  <cp:revision>0</cp:revision>
  <dc:subject/>
  <dc:title/>
</cp:coreProperties>
</file>