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東海北陸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？</t>
  </si>
  <si>
    <t xml:space="preserve">）・年代（</t>
  </si>
  <si>
    <t xml:space="preserve">４０代が３人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ゼミでどんなことしてた？</t>
  </si>
  <si>
    <t xml:space="preserve">社会保障関連の判例検討・政策提言</t>
  </si>
  <si>
    <t xml:space="preserve">どうしてそのゼミを選んだか？</t>
  </si>
  <si>
    <t xml:space="preserve">日常生活に身近なテーマで興味があった</t>
  </si>
  <si>
    <t xml:space="preserve">ゼミでどういう力が身に付いた？</t>
  </si>
  <si>
    <t xml:space="preserve">政策を作る側の視点が身に付いた</t>
  </si>
  <si>
    <t xml:space="preserve">部活で大変だったことは？</t>
  </si>
  <si>
    <t xml:space="preserve">意見が衝突して上手くまとめられなかった時</t>
  </si>
  <si>
    <t xml:space="preserve">やりがいを感じた時は？</t>
  </si>
  <si>
    <t xml:space="preserve">部員が戦術に賛同してくれて形になった時</t>
  </si>
  <si>
    <t xml:space="preserve">挫折をどう乗り越えた？</t>
  </si>
  <si>
    <t xml:space="preserve">自分の中で現状と目標を整理する</t>
  </si>
  <si>
    <t xml:space="preserve">どうして厚生労働省を志望した？</t>
  </si>
  <si>
    <t xml:space="preserve">労働者を支えていく仕事がしたいと思った</t>
  </si>
  <si>
    <t xml:space="preserve">そう思うきっかけとなった出来事は？</t>
  </si>
  <si>
    <t xml:space="preserve">共働きの親の経験から</t>
  </si>
  <si>
    <t xml:space="preserve">人事院の志望動機は？</t>
  </si>
  <si>
    <t xml:space="preserve">縁の下の力持ちとして行政を支えていけ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あまり突っ込んだ質問もされず、かなりあっさりした面接だったという印象です。</t>
  </si>
  <si>
    <t xml:space="preserve">面接カードにそった質問しかされませんでした。</t>
  </si>
  <si>
    <t xml:space="preserve">テンポよく受け答えができるか、説得力のある話ができるかなどを見ているのかなと思いました。</t>
  </si>
  <si>
    <t xml:space="preserve">私は２番目だったのでかなり早く終わりましたが遅い人は１０番目位でもっと待ち時間は長かったと思います。</t>
  </si>
  <si>
    <t xml:space="preserve">終始穏やかな雰囲気で話しやすかったです。リラックスして臨めば大丈夫だ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</v>
      </c>
      <c r="Q10" s="42" t="s">
        <v>18</v>
      </c>
      <c r="R10" s="43"/>
      <c r="S10" s="41" t="n">
        <v>14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59" t="s">
        <v>31</v>
      </c>
      <c r="G13" s="59"/>
      <c r="H13" s="59"/>
      <c r="I13" s="59"/>
      <c r="J13" s="60" t="s">
        <v>32</v>
      </c>
      <c r="K13" s="60"/>
      <c r="L13" s="60"/>
      <c r="M13" s="59" t="s">
        <v>33</v>
      </c>
      <c r="N13" s="59"/>
      <c r="O13" s="59"/>
      <c r="P13" s="59"/>
      <c r="Q13" s="59"/>
      <c r="R13" s="59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7</v>
      </c>
      <c r="C14" s="64" t="s">
        <v>36</v>
      </c>
      <c r="D14" s="63" t="n">
        <v>25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13</v>
      </c>
      <c r="L14" s="63"/>
      <c r="M14" s="64" t="s">
        <v>40</v>
      </c>
      <c r="N14" s="67" t="n">
        <v>3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5</v>
      </c>
      <c r="C15" s="70" t="n">
        <v>20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4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7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 t="s">
        <v>68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9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70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1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72</v>
      </c>
      <c r="B40" s="88" t="s">
        <v>73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74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7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76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77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78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79</v>
      </c>
      <c r="B47" s="93" t="s">
        <v>80</v>
      </c>
      <c r="C47" s="93"/>
      <c r="D47" s="93"/>
      <c r="E47" s="93"/>
      <c r="F47" s="94" t="n">
        <v>21</v>
      </c>
      <c r="G47" s="95" t="s">
        <v>81</v>
      </c>
      <c r="H47" s="30" t="s">
        <v>82</v>
      </c>
      <c r="I47" s="96"/>
      <c r="J47" s="97"/>
      <c r="K47" s="98"/>
      <c r="L47" s="30" t="s">
        <v>83</v>
      </c>
      <c r="M47" s="30"/>
      <c r="N47" s="30"/>
      <c r="O47" s="97"/>
      <c r="P47" s="97"/>
      <c r="Q47" s="97"/>
      <c r="R47" s="97"/>
      <c r="S47" s="99"/>
      <c r="T47" s="100" t="s">
        <v>84</v>
      </c>
      <c r="U47" s="101"/>
      <c r="V47" s="102" t="s">
        <v>85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iwata</dc:creator>
  <dc:description/>
  <dc:language>en-US</dc:language>
  <cp:lastModifiedBy>iwata</cp:lastModifiedBy>
  <cp:lastPrinted>2013-04-23T09:55:26Z</cp:lastPrinted>
  <dcterms:modified xsi:type="dcterms:W3CDTF">2013-10-06T14:59:23Z</dcterms:modified>
  <cp:revision>0</cp:revision>
  <dc:subject/>
  <dc:title/>
</cp:coreProperties>
</file>