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法律区分</t>
  </si>
  <si>
    <t xml:space="preserve">）</t>
  </si>
  <si>
    <t xml:space="preserve">地域</t>
  </si>
  <si>
    <t xml:space="preserve">区分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？</t>
  </si>
  <si>
    <t xml:space="preserve">）・年代（</t>
  </si>
  <si>
    <t xml:space="preserve">若手１人、４０代位２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ゼミでどんなことしてた？</t>
  </si>
  <si>
    <t xml:space="preserve">社会保障関連の判例検討、政策提言</t>
  </si>
  <si>
    <t xml:space="preserve">ゼミでの議論で自分が果たした役割は？</t>
  </si>
  <si>
    <t xml:space="preserve">人とは違う視点からの発言</t>
  </si>
  <si>
    <t xml:space="preserve">ゼミで扱った事案で驚いたことは？</t>
  </si>
  <si>
    <t xml:space="preserve">地方自治体に課される監督責任の重さ</t>
  </si>
  <si>
    <t xml:space="preserve">部活ではどんなことしてた？</t>
  </si>
  <si>
    <t xml:space="preserve">幹部としてチームをまとめた</t>
  </si>
  <si>
    <t xml:space="preserve">チームをまとめる面白さを感じた時は？</t>
  </si>
  <si>
    <t xml:space="preserve">部員が戦術に賛同して実行してくれた時</t>
  </si>
  <si>
    <t xml:space="preserve">うまくいかなかったこと大変だったことは？</t>
  </si>
  <si>
    <t xml:space="preserve">反対意見を持つ人を納得させること</t>
  </si>
  <si>
    <t xml:space="preserve">それをどう乗り越えた？</t>
  </si>
  <si>
    <t xml:space="preserve">とことん話し合って意見をすり合わせた</t>
  </si>
  <si>
    <t xml:space="preserve">部活ではどんな人と言われるか？</t>
  </si>
  <si>
    <t xml:space="preserve">負けず嫌い、努力家</t>
  </si>
  <si>
    <t xml:space="preserve">アルバイトの経験から今後活かせることは？</t>
  </si>
  <si>
    <t xml:space="preserve">自分が何をすべきか常に考えて動くこと</t>
  </si>
  <si>
    <t xml:space="preserve">アルバイト先で人間関係苦労した？</t>
  </si>
  <si>
    <t xml:space="preserve">いい人が多かったので苦労しなかった</t>
  </si>
  <si>
    <t xml:space="preserve">アルバイト先ではどんな人と思われてる？</t>
  </si>
  <si>
    <t xml:space="preserve">一緒に働きやすいと言われ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すごくフランクな雰囲気で話やすい面接でした。圧迫なども全くなかったです。</t>
  </si>
  <si>
    <t xml:space="preserve">面接カードに沿った質問に答えてさらに深く質問される、という感じのオーソドックスな形式です。</t>
  </si>
  <si>
    <t xml:space="preserve">志望動機や将来やりたい仕事は面接カードには書きましたが、全く聞かれませんでした。</t>
  </si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で練習を２回程してもらって、面接カードに書いたことを詰めておけば十分対策できると思います。</t>
    </r>
  </si>
  <si>
    <t xml:space="preserve">ただ、面接官、質問内容、面接時間も人によってさまざまなので、もしかしたらもっと厳しいかもしれないので</t>
  </si>
  <si>
    <t xml:space="preserve">その心構えもしておいた方がい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9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1.5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2</v>
      </c>
      <c r="Q10" s="42" t="s">
        <v>18</v>
      </c>
      <c r="R10" s="43"/>
      <c r="S10" s="41" t="n">
        <v>13.5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59" t="s">
        <v>31</v>
      </c>
      <c r="G13" s="59"/>
      <c r="H13" s="59"/>
      <c r="I13" s="59"/>
      <c r="J13" s="60" t="s">
        <v>32</v>
      </c>
      <c r="K13" s="60"/>
      <c r="L13" s="60"/>
      <c r="M13" s="59" t="s">
        <v>33</v>
      </c>
      <c r="N13" s="59"/>
      <c r="O13" s="59"/>
      <c r="P13" s="59"/>
      <c r="Q13" s="59"/>
      <c r="R13" s="59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5</v>
      </c>
      <c r="C14" s="64" t="s">
        <v>36</v>
      </c>
      <c r="D14" s="63" t="n">
        <v>29</v>
      </c>
      <c r="E14" s="63"/>
      <c r="F14" s="64" t="s">
        <v>37</v>
      </c>
      <c r="G14" s="65" t="s">
        <v>38</v>
      </c>
      <c r="H14" s="66" t="s">
        <v>39</v>
      </c>
      <c r="I14" s="46"/>
      <c r="J14" s="46"/>
      <c r="K14" s="63" t="n">
        <v>12</v>
      </c>
      <c r="L14" s="63"/>
      <c r="M14" s="64" t="s">
        <v>40</v>
      </c>
      <c r="N14" s="67" t="n">
        <v>15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5</v>
      </c>
      <c r="C15" s="70" t="n">
        <v>30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5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6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7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8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9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70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1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2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3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4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5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76</v>
      </c>
      <c r="B40" s="88" t="s">
        <v>77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78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79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 t="s">
        <v>80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8" hidden="false" customHeight="true" outlineLevel="0" collapsed="false">
      <c r="A44" s="87"/>
      <c r="B44" s="85" t="s">
        <v>81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1" t="s">
        <v>82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3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4</v>
      </c>
      <c r="B47" s="94" t="s">
        <v>85</v>
      </c>
      <c r="C47" s="94"/>
      <c r="D47" s="94"/>
      <c r="E47" s="94"/>
      <c r="F47" s="95" t="n">
        <v>21</v>
      </c>
      <c r="G47" s="96" t="s">
        <v>86</v>
      </c>
      <c r="H47" s="30" t="s">
        <v>87</v>
      </c>
      <c r="I47" s="97"/>
      <c r="J47" s="98"/>
      <c r="K47" s="99"/>
      <c r="L47" s="30" t="s">
        <v>88</v>
      </c>
      <c r="M47" s="30"/>
      <c r="N47" s="30"/>
      <c r="O47" s="98"/>
      <c r="P47" s="98"/>
      <c r="Q47" s="98"/>
      <c r="R47" s="98"/>
      <c r="S47" s="100"/>
      <c r="T47" s="101" t="s">
        <v>89</v>
      </c>
      <c r="U47" s="102"/>
      <c r="V47" s="103" t="s">
        <v>90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iwata</dc:creator>
  <dc:description/>
  <dc:language>en-US</dc:language>
  <cp:lastModifiedBy>iwata</cp:lastModifiedBy>
  <cp:lastPrinted>2013-04-23T09:55:26Z</cp:lastPrinted>
  <dcterms:modified xsi:type="dcterms:W3CDTF">2013-08-31T11:36:35Z</dcterms:modified>
  <cp:revision>0</cp:revision>
  <dc:subject/>
  <dc:title/>
</cp:coreProperties>
</file>