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志望動機（公務員・愛知県庁職員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志望動機を受けた質問だったので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あなただったら県の職員として</t>
    </r>
  </si>
  <si>
    <t xml:space="preserve">１からも逸れない様に答えました。</t>
  </si>
  <si>
    <t xml:space="preserve">どのような施策を講じる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県庁の施策ガイドから興味のあるも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興味のある施策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県庁以外は考えられない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県庁に落ちたらどこに勤める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重要施策を答え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県庁が取り組む重要施策を知っている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県内では、重要施策の１つであ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最近の気になるニュース</t>
    </r>
  </si>
  <si>
    <t xml:space="preserve">航空宇宙産業に関するニュースを挙げた。</t>
  </si>
  <si>
    <r>
      <rPr>
        <sz val="10"/>
        <rFont val="Noto Sans"/>
        <family val="2"/>
      </rPr>
      <t xml:space="preserve">（県内・全国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ずつ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サークルでの経験を踏まえた長所なので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希望部署で長所をどのように活かすか</t>
    </r>
  </si>
  <si>
    <t xml:space="preserve">そこでの苦労体験・対処法を交えて回答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不向きそうな部署はどこか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実際に働いてみないと分からないし、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サークル（内容・役割・苦労体験）</t>
    </r>
  </si>
  <si>
    <t xml:space="preserve">いまはどんな仕事でも求められていること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短所について</t>
    </r>
  </si>
  <si>
    <t xml:space="preserve">全力でこなしたいです。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ボランティア経験はある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ボランティア経験なし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（回答を受けて）なぜやらないの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サークル活動等に勤しんでいたため、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アルバイト経験はあるか</t>
    </r>
  </si>
  <si>
    <t xml:space="preserve">なかなかできなかったが、これからは積極的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そこで何を学んだか、どう活かすか</t>
    </r>
  </si>
  <si>
    <t xml:space="preserve">に取り組んでいき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県庁はとにかく施策についての質問が多かったと思います。</t>
  </si>
  <si>
    <t xml:space="preserve">個人的な施策の調べ方としては、県が発行している施策ガイド、ＨＰ、パンフレット、自治センターに行って</t>
  </si>
  <si>
    <t xml:space="preserve">色々な資料を見ながら調べ、自分の言葉で話せるようにまとめていました。</t>
  </si>
  <si>
    <t xml:space="preserve">施策に対する質問以外は、いわゆる定番の質問なので、とにかく施策研究を念入りにしておくことが</t>
  </si>
  <si>
    <t xml:space="preserve">大切になってく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8" t="s">
        <v>8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5</v>
      </c>
      <c r="B40" s="90" t="s">
        <v>8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1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/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古池宏旭</cp:lastModifiedBy>
  <cp:lastPrinted>2013-04-23T09:55:26Z</cp:lastPrinted>
  <dcterms:modified xsi:type="dcterms:W3CDTF">2013-10-06T07:35:27Z</dcterms:modified>
  <cp:revision>0</cp:revision>
  <dc:subject/>
  <dc:title/>
</cp:coreProperties>
</file>