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岐阜県</t>
  </si>
  <si>
    <t xml:space="preserve">県</t>
  </si>
  <si>
    <t xml:space="preserve">例：独立行政法人など</t>
  </si>
  <si>
    <r>
      <rPr>
        <sz val="10"/>
        <rFont val="Noto Sans"/>
        <family val="2"/>
      </rPr>
      <t xml:space="preserve">岐阜県　個別面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を教えてください</t>
  </si>
  <si>
    <t xml:space="preserve">緑豊かで水が美味しく暮らしやすい岐阜に</t>
  </si>
  <si>
    <t xml:space="preserve">親しみを感じ、就職する際、県を支える側に</t>
  </si>
  <si>
    <t xml:space="preserve">回りたいと思い、県職員を志望した。</t>
  </si>
  <si>
    <t xml:space="preserve">岐阜県の交通の便についてどう思うか</t>
  </si>
  <si>
    <t xml:space="preserve">たまたまニュースで見た他県の例で恐縮だが</t>
  </si>
  <si>
    <t xml:space="preserve">財政面を考慮しながら、より便利にするには</t>
  </si>
  <si>
    <t xml:space="preserve">予約制バスというものが良いと思った。</t>
  </si>
  <si>
    <t xml:space="preserve">どうしたらよいか</t>
  </si>
  <si>
    <t xml:space="preserve">タクシー車両を利用して必要な時に必要な</t>
  </si>
  <si>
    <t xml:space="preserve">だけ走らせるスタイルは、免許を持たない</t>
  </si>
  <si>
    <t xml:space="preserve">高齢者も多い岐阜にも適した方法だと思う。</t>
  </si>
  <si>
    <t xml:space="preserve">もし自分が手いっぱいで周りも手いっぱいで</t>
  </si>
  <si>
    <t xml:space="preserve">もう、自分が頑張るしかないと思う。</t>
  </si>
  <si>
    <t xml:space="preserve">そんな時にさらに手元に仕事を渡されたら</t>
  </si>
  <si>
    <t xml:space="preserve">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人数が増えるかと思ったら増えず、ちょっと拍子抜けしました。</t>
  </si>
  <si>
    <t xml:space="preserve">集団討論の後だったのでちょっと疲れ気味・気抜け気味でした。</t>
  </si>
  <si>
    <r>
      <rPr>
        <sz val="10"/>
        <rFont val="Noto Sans"/>
        <family val="2"/>
      </rPr>
      <t xml:space="preserve">集団討論終了後から自分の面接が開始するまでに正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は</t>
    </r>
  </si>
  <si>
    <t xml:space="preserve">あったので、暇つぶしが大変でした。集団討論で一緒だった人と適度に会話</t>
  </si>
  <si>
    <r>
      <rPr>
        <sz val="10"/>
        <rFont val="Noto Sans"/>
        <family val="2"/>
      </rPr>
      <t xml:space="preserve">するのもありかと思います。私は</t>
    </r>
    <r>
      <rPr>
        <sz val="10"/>
        <rFont val="ＭＳ Ｐゴシック"/>
        <family val="3"/>
        <charset val="128"/>
      </rPr>
      <t xml:space="preserve">I pod touch</t>
    </r>
    <r>
      <rPr>
        <sz val="10"/>
        <rFont val="Noto Sans"/>
        <family val="2"/>
      </rPr>
      <t xml:space="preserve">に音ゲーのアプリを入れて行って</t>
    </r>
  </si>
  <si>
    <t xml:space="preserve">それで時間を潰していました。リラックスできるかが大事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34" activeCellId="0" sqref="L34: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 t="s">
        <v>1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4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7.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21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5</v>
      </c>
      <c r="L14" s="63"/>
      <c r="M14" s="64" t="s">
        <v>40</v>
      </c>
      <c r="N14" s="67" t="n">
        <v>5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/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59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1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3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 t="s">
        <v>64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 t="s">
        <v>65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67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8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9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0</v>
      </c>
      <c r="B40" s="90" t="s">
        <v>7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7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7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76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8</v>
      </c>
      <c r="B47" s="95" t="s">
        <v>79</v>
      </c>
      <c r="C47" s="95"/>
      <c r="D47" s="95"/>
      <c r="E47" s="95"/>
      <c r="F47" s="96" t="n">
        <v>21</v>
      </c>
      <c r="G47" s="97" t="s">
        <v>80</v>
      </c>
      <c r="H47" s="31" t="s">
        <v>81</v>
      </c>
      <c r="I47" s="98"/>
      <c r="J47" s="99"/>
      <c r="K47" s="100"/>
      <c r="L47" s="31" t="s">
        <v>82</v>
      </c>
      <c r="M47" s="31"/>
      <c r="N47" s="31"/>
      <c r="O47" s="99"/>
      <c r="P47" s="99"/>
      <c r="Q47" s="99"/>
      <c r="R47" s="99"/>
      <c r="S47" s="101"/>
      <c r="T47" s="102" t="s">
        <v>83</v>
      </c>
      <c r="U47" s="103"/>
      <c r="V47" s="104" t="s">
        <v>8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82"/>
      <c r="R48" s="82"/>
      <c r="S48" s="82"/>
      <c r="T48" s="82"/>
      <c r="U48" s="82"/>
      <c r="V48" s="82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hiori</dc:creator>
  <dc:description/>
  <dc:language>en-US</dc:language>
  <cp:lastModifiedBy>shiori</cp:lastModifiedBy>
  <cp:lastPrinted>2013-04-23T09:55:26Z</cp:lastPrinted>
  <dcterms:modified xsi:type="dcterms:W3CDTF">2013-09-18T07:19:25Z</dcterms:modified>
  <cp:revision>0</cp:revision>
  <dc:subject/>
  <dc:title/>
</cp:coreProperties>
</file>