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面接経験はどのくらいあるか</t>
  </si>
  <si>
    <t xml:space="preserve">来るときは何を考えて来たか</t>
  </si>
  <si>
    <t xml:space="preserve">財務専門官に興味を持ったきっかけ</t>
  </si>
  <si>
    <t xml:space="preserve">やってみたい仕事</t>
  </si>
  <si>
    <t xml:space="preserve">自己ＰＲ</t>
  </si>
  <si>
    <t xml:space="preserve">自己ＰＲのその他のエピソード</t>
  </si>
  <si>
    <t xml:space="preserve">東京オリンピックについて</t>
  </si>
  <si>
    <t xml:space="preserve">専攻分野と研究テーマについて</t>
  </si>
  <si>
    <t xml:space="preserve">ゼミについて（役割、成長点）</t>
  </si>
  <si>
    <t xml:space="preserve">ゼミの経験をどう活かすか</t>
  </si>
  <si>
    <t xml:space="preserve">特技について</t>
  </si>
  <si>
    <r>
      <rPr>
        <sz val="11"/>
        <rFont val="HG丸ｺﾞｼｯｸM-PRO"/>
        <family val="3"/>
        <charset val="128"/>
      </rPr>
      <t xml:space="preserve">
</t>
    </r>
    <r>
      <rPr>
        <sz val="11"/>
        <rFont val="Noto Sans"/>
        <family val="2"/>
      </rPr>
      <t xml:space="preserve">感想
反省点
アドバイス
ポイント</t>
    </r>
  </si>
  <si>
    <t xml:space="preserve">面接は時折笑いが起きるほどの和やかな雰囲気で話しやすかったです。</t>
  </si>
  <si>
    <t xml:space="preserve">一方で雰囲気に甘えてしまい、後半緊張感を失ってしまったのが反省点です。</t>
  </si>
  <si>
    <t xml:space="preserve">和やかすぎる面接は雰囲気に呑まれてしまうと圧迫より厄介な場合もあります。</t>
  </si>
  <si>
    <t xml:space="preserve">どのような雰囲気でも、それに流され過ぎず自分のペースで緊張感を持ってやれば</t>
  </si>
  <si>
    <t xml:space="preserve">合格が見えてく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17</v>
      </c>
      <c r="E14" s="63"/>
      <c r="F14" s="64" t="s">
        <v>36</v>
      </c>
      <c r="G14" s="65" t="s">
        <v>37</v>
      </c>
      <c r="H14" s="66" t="s">
        <v>38</v>
      </c>
      <c r="I14" s="46"/>
      <c r="J14" s="46"/>
      <c r="K14" s="63" t="n">
        <v>14</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2</v>
      </c>
      <c r="B47" s="95" t="s">
        <v>73</v>
      </c>
      <c r="C47" s="95"/>
      <c r="D47" s="95"/>
      <c r="E47" s="95"/>
      <c r="F47" s="96" t="n">
        <v>23</v>
      </c>
      <c r="G47" s="97" t="s">
        <v>74</v>
      </c>
      <c r="H47" s="30" t="s">
        <v>75</v>
      </c>
      <c r="I47" s="98"/>
      <c r="J47" s="99"/>
      <c r="K47" s="100"/>
      <c r="L47" s="30" t="s">
        <v>76</v>
      </c>
      <c r="M47" s="30"/>
      <c r="N47" s="30"/>
      <c r="O47" s="99"/>
      <c r="P47" s="99"/>
      <c r="Q47" s="99"/>
      <c r="R47" s="99"/>
      <c r="S47" s="101"/>
      <c r="T47" s="102" t="s">
        <v>77</v>
      </c>
      <c r="U47" s="103" t="n">
        <v>1</v>
      </c>
      <c r="V47" s="104" t="s">
        <v>7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ujitanijuri</cp:lastModifiedBy>
  <cp:lastPrinted>2013-04-23T09:55:26Z</cp:lastPrinted>
  <dcterms:modified xsi:type="dcterms:W3CDTF">2013-10-05T16:42:22Z</dcterms:modified>
  <cp:revision>0</cp:revision>
  <dc:subject/>
  <dc:title/>
</cp:coreProperties>
</file>