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半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国家公務員の志望動機</t>
  </si>
  <si>
    <t xml:space="preserve">志望官庁（法務局でした）の志望動機</t>
  </si>
  <si>
    <t xml:space="preserve">法を通して国民の平和な生活に貢献したい</t>
  </si>
  <si>
    <t xml:space="preserve">最近で関心のある権利に関する判例</t>
  </si>
  <si>
    <t xml:space="preserve">３つ聞かれてかなり焦りました</t>
  </si>
  <si>
    <t xml:space="preserve">学生時代のゼミについて</t>
  </si>
  <si>
    <t xml:space="preserve">自分の強みとそのエピソードを２つ</t>
  </si>
  <si>
    <t xml:space="preserve">部活動とアルバイトのエピソード</t>
  </si>
  <si>
    <t xml:space="preserve">人からはどのように評価されるか</t>
  </si>
  <si>
    <t xml:space="preserve">ストレスが溜まったときどうなるか</t>
  </si>
  <si>
    <t xml:space="preserve">ストレスの解消法は持っ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の人の面接の話しを聞いたところ、私はかなり深く突っ込まれた方だと感じました。志望動機が</t>
  </si>
  <si>
    <t xml:space="preserve">あやふやだったにで、間に合わせのような感じに取られたのだと思います。</t>
  </si>
  <si>
    <t xml:space="preserve">基本的には厳しい面接ではないとは思いますが、最低限の対策はしっかり取っておいた方が安心</t>
  </si>
  <si>
    <t xml:space="preserve">して臨め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s">
        <v>18</v>
      </c>
      <c r="Q10" s="42" t="s">
        <v>19</v>
      </c>
      <c r="R10" s="43"/>
      <c r="S10" s="41" t="n">
        <v>11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7</v>
      </c>
      <c r="C14" s="64" t="s">
        <v>37</v>
      </c>
      <c r="D14" s="63" t="n">
        <v>18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0</v>
      </c>
      <c r="L14" s="63"/>
      <c r="M14" s="64" t="s">
        <v>41</v>
      </c>
      <c r="N14" s="67" t="n">
        <v>45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5</v>
      </c>
      <c r="C15" s="70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2</v>
      </c>
      <c r="B47" s="94" t="s">
        <v>73</v>
      </c>
      <c r="C47" s="94"/>
      <c r="D47" s="94"/>
      <c r="E47" s="94"/>
      <c r="F47" s="95" t="n">
        <v>23</v>
      </c>
      <c r="G47" s="96" t="s">
        <v>74</v>
      </c>
      <c r="H47" s="30" t="s">
        <v>75</v>
      </c>
      <c r="I47" s="97"/>
      <c r="J47" s="98"/>
      <c r="K47" s="99"/>
      <c r="L47" s="30" t="s">
        <v>76</v>
      </c>
      <c r="M47" s="30"/>
      <c r="N47" s="30"/>
      <c r="O47" s="98"/>
      <c r="P47" s="98"/>
      <c r="Q47" s="98"/>
      <c r="R47" s="98"/>
      <c r="S47" s="100"/>
      <c r="T47" s="101" t="s">
        <v>77</v>
      </c>
      <c r="U47" s="102" t="n">
        <v>1</v>
      </c>
      <c r="V47" s="103" t="s">
        <v>7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ujitanijuri</cp:lastModifiedBy>
  <cp:lastPrinted>2013-04-23T09:55:26Z</cp:lastPrinted>
  <dcterms:modified xsi:type="dcterms:W3CDTF">2013-10-05T16:29:12Z</dcterms:modified>
  <cp:revision>0</cp:revision>
  <dc:subject/>
  <dc:title/>
</cp:coreProperties>
</file>