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 経済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最も力を入れて取り組んだこと</t>
  </si>
  <si>
    <t xml:space="preserve">合唱</t>
  </si>
  <si>
    <t xml:space="preserve">→自己紹介書に記入した話は？</t>
  </si>
  <si>
    <t xml:space="preserve">現職でのコンペについて</t>
  </si>
  <si>
    <t xml:space="preserve">→どんなタイプのリーダーだと思う？</t>
  </si>
  <si>
    <t xml:space="preserve">サポート役</t>
  </si>
  <si>
    <t xml:space="preserve">②志望動機</t>
  </si>
  <si>
    <t xml:space="preserve">市民の問題解決の手伝いがしたい</t>
  </si>
  <si>
    <t xml:space="preserve">→そう思った具体的なエピソードは？</t>
  </si>
  <si>
    <r>
      <rPr>
        <sz val="10"/>
        <rFont val="Noto Sans"/>
        <family val="2"/>
      </rPr>
      <t xml:space="preserve">→社会人になっ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ぐらいではなく、</t>
    </r>
  </si>
  <si>
    <t xml:space="preserve">様々な問題を抱えていることを実感したから</t>
  </si>
  <si>
    <t xml:space="preserve">なぜ今になってそう思ったのか？</t>
  </si>
  <si>
    <t xml:space="preserve">→そう思った具体的な時期は？</t>
  </si>
  <si>
    <t xml:space="preserve">③現職について</t>
  </si>
  <si>
    <t xml:space="preserve">女性でも働きやすい職場だと思う</t>
  </si>
  <si>
    <t xml:space="preserve">④公務員試験の受験経験の有無</t>
  </si>
  <si>
    <t xml:space="preserve">初めて</t>
  </si>
  <si>
    <t xml:space="preserve">→なぜ学生時代に受験しなかったのか</t>
  </si>
  <si>
    <t xml:space="preserve">問題を身近に感じることがなかったから</t>
  </si>
  <si>
    <t xml:space="preserve">④併願状況</t>
  </si>
  <si>
    <t xml:space="preserve">→もし不合格だったらどうする？</t>
  </si>
  <si>
    <t xml:space="preserve">受験最終年なので、②ができる仕事を考える</t>
  </si>
  <si>
    <t xml:space="preserve">→職務経験者の採用試験がある</t>
  </si>
  <si>
    <r>
      <rPr>
        <sz val="10"/>
        <rFont val="Noto Sans"/>
        <family val="2"/>
      </rPr>
      <t xml:space="preserve">⑤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和やかな話しやすい雰囲気で、自己紹介書にそった質問が中心でした。</t>
  </si>
  <si>
    <r>
      <rPr>
        <sz val="10"/>
        <rFont val="Noto Sans"/>
        <family val="2"/>
      </rPr>
      <t xml:space="preserve">女性の面接官に志望動機について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目ではなく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目にまでなって受けることについて、現職で問題が</t>
    </r>
  </si>
  <si>
    <t xml:space="preserve">あるのではないか等聞かれました。志望動機を言葉を加えつつ、根気強く答えることが必要だと思います。</t>
  </si>
  <si>
    <t xml:space="preserve">また、現職については、女性の上司もおり、女性でも出世できる職場であるが、それでも市役所での仕事が</t>
  </si>
  <si>
    <t xml:space="preserve">したいと、現職を否定しないように話したことも良かったように感じました。</t>
  </si>
  <si>
    <t xml:space="preserve">面接官が気になったことを掘り下げて質問してくるので、答えられるような準備が必要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30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5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3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4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6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7</v>
      </c>
      <c r="B40" s="88" t="s">
        <v>7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3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5</v>
      </c>
      <c r="B47" s="93" t="s">
        <v>86</v>
      </c>
      <c r="C47" s="93"/>
      <c r="D47" s="93"/>
      <c r="E47" s="93"/>
      <c r="F47" s="94" t="n">
        <v>29</v>
      </c>
      <c r="G47" s="95" t="s">
        <v>87</v>
      </c>
      <c r="H47" s="31" t="s">
        <v>88</v>
      </c>
      <c r="I47" s="96"/>
      <c r="J47" s="97"/>
      <c r="K47" s="98"/>
      <c r="L47" s="31" t="s">
        <v>89</v>
      </c>
      <c r="M47" s="31"/>
      <c r="N47" s="31"/>
      <c r="O47" s="97"/>
      <c r="P47" s="97"/>
      <c r="Q47" s="97"/>
      <c r="R47" s="97"/>
      <c r="S47" s="99"/>
      <c r="T47" s="100" t="s">
        <v>90</v>
      </c>
      <c r="U47" s="101" t="n">
        <v>7</v>
      </c>
      <c r="V47" s="102" t="s">
        <v>91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天方</cp:lastModifiedBy>
  <cp:lastPrinted>2013-04-23T09:55:26Z</cp:lastPrinted>
  <dcterms:modified xsi:type="dcterms:W3CDTF">2013-10-04T14:46:03Z</dcterms:modified>
  <cp:revision>0</cp:revision>
  <dc:subject/>
  <dc:title/>
</cp:coreProperties>
</file>