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兵庫</t>
  </si>
  <si>
    <t xml:space="preserve">県</t>
  </si>
  <si>
    <t xml:space="preserve">警察事務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１人、５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（３分間ＰＲ後）自己評価は？練習した？</t>
  </si>
  <si>
    <t xml:space="preserve">①言いたいことは言えた。何回も練習した。</t>
  </si>
  <si>
    <t xml:space="preserve">②税理士事務所のアルバイトの苦労は？</t>
  </si>
  <si>
    <t xml:space="preserve">②先輩から「目で盗め」と教えられたこと</t>
  </si>
  <si>
    <t xml:space="preserve">③バイトでそんなことを頼むってキツイね</t>
  </si>
  <si>
    <t xml:space="preserve">③私がいつか税理士になったときのためを</t>
  </si>
  <si>
    <t xml:space="preserve">　言ってくれたと思うので、構わなかった</t>
  </si>
  <si>
    <t xml:space="preserve">④じゃあなんで税理士を諦めたのか？</t>
  </si>
  <si>
    <t xml:space="preserve">④資格にこだわらず、早く仕事がしたかった</t>
  </si>
  <si>
    <t xml:space="preserve">⑤なぜ一般事務じゃなく警察事務志望？</t>
  </si>
  <si>
    <t xml:space="preserve">⑤県民のために間接的に働くよりも、目の</t>
  </si>
  <si>
    <t xml:space="preserve">　前にいる警察官のサポートがしたいから</t>
  </si>
  <si>
    <t xml:space="preserve">⑥（⑤の答えに首を傾げて）警察事務の</t>
  </si>
  <si>
    <t xml:space="preserve">⑥警察官の給与計算・会計、庁舎の維持管理</t>
  </si>
  <si>
    <t xml:space="preserve">　仕事内容わかってる？どこで知った？</t>
  </si>
  <si>
    <t xml:space="preserve">　落とし物の管理等。兵庫県のＨＰ。</t>
  </si>
  <si>
    <t xml:space="preserve">⑦大学時代にやってたアーチェリーについて</t>
  </si>
  <si>
    <t xml:space="preserve">⑦競技内容・道具の値段等について話す</t>
  </si>
  <si>
    <t xml:space="preserve">⑧併願状況。第一志望どこ？兵庫落ちたら？</t>
  </si>
  <si>
    <t xml:space="preserve">⑧市役所。第一は兵庫県。落ちたら市役所。</t>
  </si>
  <si>
    <t xml:space="preserve">⑨落ちたら市役所の一般事務に行くという</t>
  </si>
  <si>
    <t xml:space="preserve">⑨警察事務がいいが、④で言ったように、</t>
  </si>
  <si>
    <t xml:space="preserve">　ことは、警察事務にこだわらないんですね</t>
  </si>
  <si>
    <t xml:space="preserve">　早く仕事がしたいという気持ちが強いので</t>
  </si>
  <si>
    <t xml:space="preserve">⑩なぜ兵庫出身で、岡山の大学に行った？</t>
  </si>
  <si>
    <t xml:space="preserve">⑩一度、外から兵庫県を見たかった</t>
  </si>
  <si>
    <t xml:space="preserve">⑪自分の長所は？</t>
  </si>
  <si>
    <t xml:space="preserve">⑪聞き上手と言われる</t>
  </si>
  <si>
    <t xml:space="preserve">⑫じゃあどんな相談されるの？</t>
  </si>
  <si>
    <t xml:space="preserve">⑫最近は恋愛相談が多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穏やかな面接で、笑いも数回おこりました。⑫の答えに困り、正直なことを話したら笑われましたが、</t>
  </si>
  <si>
    <t xml:space="preserve">そうやって素直に話すところが評価されたのかもしれません。ただ、業務内容をきちんと把握できてなかった</t>
  </si>
  <si>
    <t xml:space="preserve">のが反省点で、この後の２回目の面接までに調べ直しました。でも、本当に第一志望なら説明会に参加する</t>
  </si>
  <si>
    <t xml:space="preserve">などして、具体的な業務内容をイメージできるようにすべきだと思います。最初の３分間の自己ＰＲは意味が</t>
  </si>
  <si>
    <t xml:space="preserve">あったのかよく分からないくらい、その話については触れられませんでした。面接までの待ち時間は外に出て</t>
  </si>
  <si>
    <t xml:space="preserve">もいいし、何をしても良かったのですが、とても長く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6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5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60" t="s">
        <v>33</v>
      </c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8</v>
      </c>
      <c r="C14" s="64" t="s">
        <v>36</v>
      </c>
      <c r="D14" s="63" t="n">
        <v>1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4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8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80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1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82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3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4</v>
      </c>
      <c r="B40" s="88" t="s">
        <v>8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6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90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2</v>
      </c>
      <c r="B47" s="93" t="s">
        <v>93</v>
      </c>
      <c r="C47" s="93"/>
      <c r="D47" s="93"/>
      <c r="E47" s="93"/>
      <c r="F47" s="94" t="n">
        <v>23</v>
      </c>
      <c r="G47" s="95" t="s">
        <v>94</v>
      </c>
      <c r="H47" s="30" t="s">
        <v>95</v>
      </c>
      <c r="I47" s="96"/>
      <c r="J47" s="97"/>
      <c r="K47" s="98"/>
      <c r="L47" s="30" t="s">
        <v>96</v>
      </c>
      <c r="M47" s="30"/>
      <c r="N47" s="30"/>
      <c r="O47" s="97"/>
      <c r="P47" s="97"/>
      <c r="Q47" s="97"/>
      <c r="R47" s="97"/>
      <c r="S47" s="99"/>
      <c r="T47" s="100" t="s">
        <v>97</v>
      </c>
      <c r="U47" s="101" t="n">
        <v>2</v>
      </c>
      <c r="V47" s="102" t="s">
        <v>98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汐田　道夫</cp:lastModifiedBy>
  <cp:lastPrinted>2013-04-23T09:55:26Z</cp:lastPrinted>
  <dcterms:modified xsi:type="dcterms:W3CDTF">2013-10-04T10:30:32Z</dcterms:modified>
  <cp:revision>0</cp:revision>
  <dc:subject/>
  <dc:title/>
</cp:coreProperties>
</file>