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５０代男性・・・３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はい</t>
  </si>
  <si>
    <r>
      <rPr>
        <sz val="10"/>
        <rFont val="Noto Sans"/>
        <family val="2"/>
      </rPr>
      <t xml:space="preserve">自己</t>
    </r>
    <r>
      <rPr>
        <sz val="10"/>
        <rFont val="ＭＳ Ｐゴシック"/>
        <family val="3"/>
        <charset val="128"/>
      </rPr>
      <t xml:space="preserve">PR</t>
    </r>
    <r>
      <rPr>
        <sz val="10"/>
        <rFont val="Noto Sans"/>
        <family val="2"/>
      </rPr>
      <t xml:space="preserve">を１～２分程度でしてください。</t>
    </r>
  </si>
  <si>
    <t xml:space="preserve">「明るさ」を強調し、他二つ長所述べた</t>
  </si>
  <si>
    <t xml:space="preserve">・サークル活動について</t>
  </si>
  <si>
    <t xml:space="preserve">サークルを立ち上げたのはなぜですか？</t>
  </si>
  <si>
    <t xml:space="preserve">なぜ会長ではなく副会長なのですか？</t>
  </si>
  <si>
    <t xml:space="preserve">性格を考慮した</t>
  </si>
  <si>
    <t xml:space="preserve">大変だったことを教えて</t>
  </si>
  <si>
    <t xml:space="preserve">後輩のサークル離れ</t>
  </si>
  <si>
    <t xml:space="preserve">どのような立場で、どう乗り越えたか</t>
  </si>
  <si>
    <t xml:space="preserve">意見対立の仲裁役</t>
  </si>
  <si>
    <t xml:space="preserve">「明るさ」はどう生かしたか</t>
  </si>
  <si>
    <t xml:space="preserve">後輩が親しみやすい先輩を心掛けた</t>
  </si>
  <si>
    <t xml:space="preserve">・学生生活について（趣味の課外活動）</t>
  </si>
  <si>
    <t xml:space="preserve">なぜそれをしたか</t>
  </si>
  <si>
    <t xml:space="preserve">その際大変だったことは</t>
  </si>
  <si>
    <t xml:space="preserve">どう乗り越え、何を得たか、どう生かすか</t>
  </si>
  <si>
    <t xml:space="preserve">・志望動機</t>
  </si>
  <si>
    <t xml:space="preserve">なぜ名古屋市か</t>
  </si>
  <si>
    <t xml:space="preserve">希望の部署について</t>
  </si>
  <si>
    <t xml:space="preserve">どんな事業に携わりたいか</t>
  </si>
  <si>
    <r>
      <rPr>
        <sz val="11"/>
        <rFont val="HG丸ｺﾞｼｯｸM-PRO"/>
        <family val="3"/>
        <charset val="128"/>
      </rPr>
      <t xml:space="preserve">
</t>
    </r>
    <r>
      <rPr>
        <sz val="11"/>
        <rFont val="Noto Sans"/>
        <family val="2"/>
      </rPr>
      <t xml:space="preserve">感想
反省点
アドバイス
ポイント</t>
    </r>
  </si>
  <si>
    <t xml:space="preserve">面接からだいぶたった後に記入したので覚えていない部分もあります。</t>
  </si>
  <si>
    <t xml:space="preserve">名古屋市は、一つのことについて「どうして？他には？もっと具体的に」など深く突っ込んできます。</t>
  </si>
  <si>
    <t xml:space="preserve">過去の例では、圧迫面接の部屋もあり、私の面接室は三人中一人は多少圧迫な感じがしました。</t>
  </si>
  <si>
    <t xml:space="preserve">面接対策として、講師の方に圧迫面接気味に面接を行ってもらうと、本番でだいぶ余裕が出ます。</t>
  </si>
  <si>
    <t xml:space="preserve">志望動機と政策等は十分に対策し、個人的な話はあるがままに落ち着いて喋ればよいので、</t>
  </si>
  <si>
    <t xml:space="preserve">あとは笑顔で元気な面接を心掛けてください。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M13" activeCellId="0" sqref="M13:R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v>
      </c>
      <c r="Q10" s="43" t="s">
        <v>18</v>
      </c>
      <c r="R10" s="44"/>
      <c r="S10" s="42" t="n">
        <v>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8</v>
      </c>
      <c r="C14" s="65" t="s">
        <v>36</v>
      </c>
      <c r="D14" s="64" t="n">
        <v>8</v>
      </c>
      <c r="E14" s="64"/>
      <c r="F14" s="65" t="s">
        <v>37</v>
      </c>
      <c r="G14" s="66" t="s">
        <v>38</v>
      </c>
      <c r="H14" s="67" t="s">
        <v>39</v>
      </c>
      <c r="I14" s="47"/>
      <c r="J14" s="47"/>
      <c r="K14" s="64" t="n">
        <v>1</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2</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3</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4</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5</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6</v>
      </c>
      <c r="B40" s="90" t="s">
        <v>7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4</v>
      </c>
      <c r="B47" s="95" t="s">
        <v>85</v>
      </c>
      <c r="C47" s="95"/>
      <c r="D47" s="95"/>
      <c r="E47" s="95"/>
      <c r="F47" s="96" t="n">
        <v>23</v>
      </c>
      <c r="G47" s="97" t="s">
        <v>86</v>
      </c>
      <c r="H47" s="31" t="s">
        <v>87</v>
      </c>
      <c r="I47" s="98"/>
      <c r="J47" s="99"/>
      <c r="K47" s="100"/>
      <c r="L47" s="31" t="s">
        <v>88</v>
      </c>
      <c r="M47" s="31"/>
      <c r="N47" s="31"/>
      <c r="O47" s="99"/>
      <c r="P47" s="99"/>
      <c r="Q47" s="99"/>
      <c r="R47" s="99"/>
      <c r="S47" s="101"/>
      <c r="T47" s="102" t="s">
        <v>89</v>
      </c>
      <c r="U47" s="103" t="n">
        <v>1</v>
      </c>
      <c r="V47" s="104" t="s">
        <v>9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林遼平</dc:creator>
  <dc:description/>
  <dc:language>en-US</dc:language>
  <cp:lastModifiedBy>林遼平</cp:lastModifiedBy>
  <cp:lastPrinted>2013-04-23T09:55:26Z</cp:lastPrinted>
  <dcterms:modified xsi:type="dcterms:W3CDTF">2013-10-04T10:00:33Z</dcterms:modified>
  <cp:revision>0</cp:revision>
  <dc:subject/>
  <dc:title/>
</cp:coreProperties>
</file>