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名古屋市経済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学祭実行委員で大変だったこと</t>
  </si>
  <si>
    <t xml:space="preserve">大変だったことから学んだこと</t>
  </si>
  <si>
    <t xml:space="preserve">それを後輩にどう伝えたか</t>
  </si>
  <si>
    <t xml:space="preserve">実行委員ではどの役職だったか</t>
  </si>
  <si>
    <t xml:space="preserve">趣味（旅行）の成功談失敗談</t>
  </si>
  <si>
    <t xml:space="preserve">周りからどの様な性格と言われるか</t>
  </si>
  <si>
    <t xml:space="preserve">友人は多い方か</t>
  </si>
  <si>
    <t xml:space="preserve">自分の短所を具体例とともに</t>
  </si>
  <si>
    <t xml:space="preserve">アルバイトから学んだことは</t>
  </si>
  <si>
    <t xml:space="preserve">なぜアルバイトを長く続けられたか</t>
  </si>
  <si>
    <t xml:space="preserve">プライベートでもアルバイト仲間と遊ぶか</t>
  </si>
  <si>
    <t xml:space="preserve">その際にどのような性格と言われるか</t>
  </si>
  <si>
    <t xml:space="preserve">志望理由・志望部署</t>
  </si>
  <si>
    <t xml:space="preserve">卒論のテーマ</t>
  </si>
  <si>
    <t xml:space="preserve">名古屋市が第一志望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全然圧迫もなく、自分の言いたいことがすべて言えた面接だった。名古屋市の面接では初めに１分間の自己</t>
    </r>
    <r>
      <rPr>
        <sz val="10"/>
        <rFont val="ＭＳ Ｐゴシック"/>
        <family val="3"/>
        <charset val="128"/>
      </rPr>
      <t xml:space="preserve">PR</t>
    </r>
  </si>
  <si>
    <t xml:space="preserve">と志望動機を言わされると聞いていたが、それはなく、主に学祭実行委員の話と趣味の旅行の話だった。</t>
  </si>
  <si>
    <t xml:space="preserve">趣味についてそこまで聞かれるとは思ってなかったので驚いたが、失敗談については笑ってくれるほどの和やか</t>
  </si>
  <si>
    <t xml:space="preserve">な面接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/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n">
        <v>50</v>
      </c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7</v>
      </c>
      <c r="C14" s="64" t="s">
        <v>34</v>
      </c>
      <c r="D14" s="63" t="n">
        <v>30</v>
      </c>
      <c r="E14" s="63"/>
      <c r="F14" s="64" t="s">
        <v>35</v>
      </c>
      <c r="G14" s="65" t="s">
        <v>36</v>
      </c>
      <c r="H14" s="66" t="s">
        <v>37</v>
      </c>
      <c r="I14" s="47"/>
      <c r="J14" s="47"/>
      <c r="K14" s="63"/>
      <c r="L14" s="63"/>
      <c r="M14" s="64" t="s">
        <v>38</v>
      </c>
      <c r="N14" s="67"/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2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3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64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 t="s">
        <v>65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 t="s">
        <v>66</v>
      </c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7</v>
      </c>
      <c r="B40" s="90" t="s">
        <v>6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9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2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3</v>
      </c>
      <c r="B47" s="95" t="s">
        <v>74</v>
      </c>
      <c r="C47" s="95"/>
      <c r="D47" s="95"/>
      <c r="E47" s="95"/>
      <c r="F47" s="96" t="n">
        <v>22</v>
      </c>
      <c r="G47" s="97" t="s">
        <v>75</v>
      </c>
      <c r="H47" s="31" t="s">
        <v>76</v>
      </c>
      <c r="I47" s="98"/>
      <c r="J47" s="99"/>
      <c r="K47" s="100"/>
      <c r="L47" s="31" t="s">
        <v>77</v>
      </c>
      <c r="M47" s="31"/>
      <c r="N47" s="31"/>
      <c r="O47" s="99"/>
      <c r="P47" s="99"/>
      <c r="Q47" s="99"/>
      <c r="R47" s="99"/>
      <c r="S47" s="101"/>
      <c r="T47" s="102" t="s">
        <v>78</v>
      </c>
      <c r="U47" s="103"/>
      <c r="V47" s="104" t="s">
        <v>79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情報文化学部</cp:lastModifiedBy>
  <cp:lastPrinted>2013-04-23T09:55:26Z</cp:lastPrinted>
  <dcterms:modified xsi:type="dcterms:W3CDTF">2013-10-04T07:06:33Z</dcterms:modified>
  <cp:revision>0</cp:revision>
  <dc:subject/>
  <dc:title/>
</cp:coreProperties>
</file>