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男性　</t>
    </r>
    <r>
      <rPr>
        <sz val="10"/>
        <rFont val="ＭＳ Ｐゴシック"/>
        <family val="3"/>
        <charset val="128"/>
      </rPr>
      <t xml:space="preserve">60</t>
    </r>
    <r>
      <rPr>
        <sz val="10"/>
        <rFont val="Noto Sans"/>
        <family val="2"/>
      </rPr>
      <t xml:space="preserve">代男性　</t>
    </r>
    <r>
      <rPr>
        <sz val="10"/>
        <rFont val="ＭＳ Ｐゴシック"/>
        <family val="3"/>
        <charset val="128"/>
      </rPr>
      <t xml:space="preserve">40</t>
    </r>
    <r>
      <rPr>
        <sz val="10"/>
        <rFont val="Noto Sans"/>
        <family val="2"/>
      </rPr>
      <t xml:space="preserve">代女性</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適正かつ公平な課税を実現するため</t>
  </si>
  <si>
    <t xml:space="preserve">あなたの強みは？</t>
  </si>
  <si>
    <t xml:space="preserve">粘り強さ　</t>
  </si>
  <si>
    <t xml:space="preserve">ストレス解消法は？</t>
  </si>
  <si>
    <t xml:space="preserve">スポーツなど</t>
  </si>
  <si>
    <t xml:space="preserve">前職を辞めた理由。</t>
  </si>
  <si>
    <t xml:space="preserve">会社の顧客に対する姿勢に疑問を持った</t>
  </si>
  <si>
    <t xml:space="preserve">将来的にどんな国税専門官になりたいのか</t>
  </si>
  <si>
    <t xml:space="preserve">納税者、職員に頼られる税のスペシャリスト</t>
  </si>
  <si>
    <t xml:space="preserve">学生時代の運動部の事について</t>
  </si>
  <si>
    <t xml:space="preserve">主将をしていたのでその事について話す。</t>
  </si>
  <si>
    <t xml:space="preserve">前職でどのような仕事をしていたか。</t>
  </si>
  <si>
    <t xml:space="preserve">具体的に話す</t>
  </si>
  <si>
    <t xml:space="preserve">転勤が多いがその覚悟はできているか？</t>
  </si>
  <si>
    <t xml:space="preserve">転勤を前向きにとらえてる</t>
  </si>
  <si>
    <t xml:space="preserve">なぜ国税を選択したのか。</t>
  </si>
  <si>
    <t xml:space="preserve">国家財源を支える責任感とやりがい、など</t>
  </si>
  <si>
    <r>
      <rPr>
        <sz val="11"/>
        <rFont val="HG丸ｺﾞｼｯｸM-PRO"/>
        <family val="3"/>
        <charset val="128"/>
      </rPr>
      <t xml:space="preserve">
</t>
    </r>
    <r>
      <rPr>
        <sz val="11"/>
        <rFont val="Noto Sans"/>
        <family val="2"/>
      </rPr>
      <t xml:space="preserve">感想
反省点
アドバイス
ポイント</t>
    </r>
  </si>
  <si>
    <t xml:space="preserve">返答に困るような質問は無く、全体的に和やかな雰囲気でした。</t>
  </si>
  <si>
    <t xml:space="preserve">自分の強みについてはかなり深く聞かれました。</t>
  </si>
  <si>
    <t xml:space="preserve">これまで自分が経験して得たものを説得力を持って話すことが重要だと感じました。</t>
  </si>
  <si>
    <t xml:space="preserve">志望動機うんぬんより国税専門官としての適性を見極めているように感じました。</t>
  </si>
  <si>
    <t xml:space="preserve">面接の順番が午前の部１番目で緊張しましたが、リラックスして堂々と話すことが大切です。</t>
  </si>
  <si>
    <t xml:space="preserve">話す内容よりも受験者の人柄を重視した面接のように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33" activeCellId="0" sqref="B33:K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3</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9</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47" t="s">
        <v>32</v>
      </c>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22</v>
      </c>
      <c r="E14" s="63"/>
      <c r="F14" s="64" t="s">
        <v>36</v>
      </c>
      <c r="G14" s="65" t="s">
        <v>35</v>
      </c>
      <c r="H14" s="66" t="s">
        <v>37</v>
      </c>
      <c r="I14" s="46"/>
      <c r="J14" s="46"/>
      <c r="K14" s="63" t="n">
        <v>10</v>
      </c>
      <c r="L14" s="63"/>
      <c r="M14" s="64" t="s">
        <v>38</v>
      </c>
      <c r="N14" s="67" t="n">
        <v>0</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2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0</v>
      </c>
      <c r="B40" s="88" t="s">
        <v>71</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2</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76</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7</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8</v>
      </c>
      <c r="B47" s="93" t="s">
        <v>79</v>
      </c>
      <c r="C47" s="93"/>
      <c r="D47" s="93"/>
      <c r="E47" s="93"/>
      <c r="F47" s="94" t="n">
        <v>27</v>
      </c>
      <c r="G47" s="95" t="s">
        <v>80</v>
      </c>
      <c r="H47" s="30" t="s">
        <v>81</v>
      </c>
      <c r="I47" s="96"/>
      <c r="J47" s="97"/>
      <c r="K47" s="98"/>
      <c r="L47" s="30" t="s">
        <v>82</v>
      </c>
      <c r="M47" s="30"/>
      <c r="N47" s="30"/>
      <c r="O47" s="97"/>
      <c r="P47" s="97"/>
      <c r="Q47" s="97"/>
      <c r="R47" s="97"/>
      <c r="S47" s="99"/>
      <c r="T47" s="100" t="s">
        <v>83</v>
      </c>
      <c r="U47" s="101"/>
      <c r="V47" s="102" t="s">
        <v>84</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engo Nakano</cp:lastModifiedBy>
  <cp:lastPrinted>2013-04-23T09:55:26Z</cp:lastPrinted>
  <dcterms:modified xsi:type="dcterms:W3CDTF">2013-10-04T03:48:59Z</dcterms:modified>
  <cp:revision>0</cp:revision>
  <dc:subject/>
  <dc:title/>
</cp:coreProperties>
</file>