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最近</t>
    </r>
    <r>
      <rPr>
        <sz val="10"/>
        <rFont val="ＭＳ Ｐゴシック"/>
        <family val="3"/>
        <charset val="128"/>
      </rPr>
      <t xml:space="preserve">3</t>
    </r>
    <r>
      <rPr>
        <sz val="10"/>
        <rFont val="Noto Sans"/>
        <family val="2"/>
      </rPr>
      <t xml:space="preserve">年間で頑張ったことについて</t>
    </r>
  </si>
  <si>
    <t xml:space="preserve">ゼミの研究を頑張った</t>
  </si>
  <si>
    <t xml:space="preserve">・どんな研究？</t>
  </si>
  <si>
    <t xml:space="preserve">・具体的に何が大変だったの？</t>
  </si>
  <si>
    <t xml:space="preserve">・その時どう対応したの？</t>
  </si>
  <si>
    <t xml:space="preserve">・以下延々とゼミについて</t>
  </si>
  <si>
    <t xml:space="preserve">・長所はどうやってゼミに役立つの？</t>
  </si>
  <si>
    <t xml:space="preserve">②人柄について</t>
  </si>
  <si>
    <t xml:space="preserve">・人と意見が対立したらどうする？</t>
  </si>
  <si>
    <t xml:space="preserve">・周りにはどう思われてる？</t>
  </si>
  <si>
    <t xml:space="preserve">・乗り越えられない絶望的な困難はあった？</t>
  </si>
  <si>
    <t xml:space="preserve">何も思い浮かばず…</t>
  </si>
  <si>
    <t xml:space="preserve">・順風満帆なの？（嫌味）</t>
  </si>
  <si>
    <t xml:space="preserve">強いて言えば就活が困難だった</t>
  </si>
  <si>
    <t xml:space="preserve">③全部受かったらどこへ行くか</t>
  </si>
  <si>
    <t xml:space="preserve">もちろん名古屋市</t>
  </si>
  <si>
    <r>
      <rPr>
        <sz val="11"/>
        <rFont val="HG丸ｺﾞｼｯｸM-PRO"/>
        <family val="3"/>
        <charset val="128"/>
      </rPr>
      <t xml:space="preserve">
</t>
    </r>
    <r>
      <rPr>
        <sz val="11"/>
        <rFont val="Noto Sans"/>
        <family val="2"/>
      </rPr>
      <t xml:space="preserve">感想
反省点
アドバイス
ポイント</t>
    </r>
  </si>
  <si>
    <t xml:space="preserve">「なぜ地元じゃなくて名古屋市なのか」「入ってから具体的にどんな仕事をしたいのか」などの質問について</t>
  </si>
  <si>
    <t xml:space="preserve">かなり準備をしていたが、全く聞かれなかった。面接カードの内容のほんの一部しか触れられていないと思う。</t>
  </si>
  <si>
    <t xml:space="preserve">自分は変わったアルバイトをしていたことが強みだったので、その話に何度か持っていこうとしたが</t>
  </si>
  <si>
    <t xml:space="preserve">全くアピールさせてもらえず、その代わりに頑張ってもいないゼミについて延々と質問されてしまった。</t>
  </si>
  <si>
    <t xml:space="preserve">非常に狭く深く聞かれるので、「最近頑張ったこと」という項目では嘘をつかず本当に話せる内容を</t>
  </si>
  <si>
    <t xml:space="preserve">持っていったほうがいいと思う。自分は一番悔いの残る面接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30</v>
      </c>
      <c r="E14" s="63"/>
      <c r="F14" s="64" t="s">
        <v>36</v>
      </c>
      <c r="G14" s="65" t="s">
        <v>37</v>
      </c>
      <c r="H14" s="66" t="s">
        <v>38</v>
      </c>
      <c r="I14" s="47"/>
      <c r="J14" s="47"/>
      <c r="K14" s="63" t="n">
        <v>9</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3</v>
      </c>
      <c r="C33" s="85"/>
      <c r="D33" s="85"/>
      <c r="E33" s="85"/>
      <c r="F33" s="85"/>
      <c r="G33" s="85"/>
      <c r="H33" s="85"/>
      <c r="I33" s="85"/>
      <c r="J33" s="85"/>
      <c r="K33" s="85"/>
      <c r="L33" s="85" t="s">
        <v>64</v>
      </c>
      <c r="M33" s="85"/>
      <c r="N33" s="85"/>
      <c r="O33" s="85"/>
      <c r="P33" s="85"/>
      <c r="Q33" s="85"/>
      <c r="R33" s="85"/>
      <c r="S33" s="85"/>
      <c r="T33" s="85"/>
      <c r="U33" s="85"/>
      <c r="V33" s="85"/>
      <c r="W33" s="85"/>
    </row>
    <row r="34" customFormat="false" ht="18" hidden="false" customHeight="true" outlineLevel="0" collapsed="false">
      <c r="A34" s="35"/>
      <c r="B34" s="85" t="s">
        <v>65</v>
      </c>
      <c r="C34" s="85"/>
      <c r="D34" s="85"/>
      <c r="E34" s="85"/>
      <c r="F34" s="85"/>
      <c r="G34" s="85"/>
      <c r="H34" s="85"/>
      <c r="I34" s="85"/>
      <c r="J34" s="85"/>
      <c r="K34" s="85"/>
      <c r="L34" s="85" t="s">
        <v>66</v>
      </c>
      <c r="M34" s="85"/>
      <c r="N34" s="85"/>
      <c r="O34" s="85"/>
      <c r="P34" s="85"/>
      <c r="Q34" s="85"/>
      <c r="R34" s="85"/>
      <c r="S34" s="85"/>
      <c r="T34" s="85"/>
      <c r="U34" s="85"/>
      <c r="V34" s="85"/>
      <c r="W34" s="85"/>
    </row>
    <row r="35" customFormat="false" ht="18" hidden="false" customHeight="true" outlineLevel="0" collapsed="false">
      <c r="A35" s="35"/>
      <c r="B35" s="85" t="s">
        <v>67</v>
      </c>
      <c r="C35" s="85"/>
      <c r="D35" s="85"/>
      <c r="E35" s="85"/>
      <c r="F35" s="85"/>
      <c r="G35" s="85"/>
      <c r="H35" s="85"/>
      <c r="I35" s="85"/>
      <c r="J35" s="85"/>
      <c r="K35" s="85"/>
      <c r="L35" s="85" t="s">
        <v>68</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9</v>
      </c>
      <c r="B40" s="89" t="s">
        <v>7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7</v>
      </c>
      <c r="B47" s="94" t="s">
        <v>78</v>
      </c>
      <c r="C47" s="94"/>
      <c r="D47" s="94"/>
      <c r="E47" s="94"/>
      <c r="F47" s="95" t="n">
        <v>21</v>
      </c>
      <c r="G47" s="96" t="s">
        <v>79</v>
      </c>
      <c r="H47" s="31" t="s">
        <v>80</v>
      </c>
      <c r="I47" s="97"/>
      <c r="J47" s="98"/>
      <c r="K47" s="99"/>
      <c r="L47" s="31" t="s">
        <v>81</v>
      </c>
      <c r="M47" s="31"/>
      <c r="N47" s="31"/>
      <c r="O47" s="98"/>
      <c r="P47" s="98"/>
      <c r="Q47" s="98"/>
      <c r="R47" s="98"/>
      <c r="S47" s="100"/>
      <c r="T47" s="101" t="s">
        <v>82</v>
      </c>
      <c r="U47" s="102"/>
      <c r="V47" s="103" t="s">
        <v>8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10-04T00:22:22Z</dcterms:modified>
  <cp:revision>0</cp:revision>
  <dc:subject/>
  <dc:title/>
</cp:coreProperties>
</file>