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東海北陸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ゼミではどんなことをしたか</t>
  </si>
  <si>
    <t xml:space="preserve">何のアルバイトをしているか</t>
  </si>
  <si>
    <t xml:space="preserve">そこで何を学んだか</t>
  </si>
  <si>
    <t xml:space="preserve">なぜそのバイトを始めたか</t>
  </si>
  <si>
    <t xml:space="preserve">何が大変か…など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、長所</t>
    </r>
  </si>
  <si>
    <t xml:space="preserve">長所を生かせたエピソードは何か</t>
  </si>
  <si>
    <t xml:space="preserve">バイトでの経験</t>
  </si>
  <si>
    <t xml:space="preserve">趣味は何か</t>
  </si>
  <si>
    <t xml:space="preserve">最近関心を持ったことはなにか</t>
  </si>
  <si>
    <r>
      <rPr>
        <sz val="10"/>
        <rFont val="ＭＳ Ｐゴシック"/>
        <family val="3"/>
        <charset val="128"/>
      </rPr>
      <t xml:space="preserve">SNS</t>
    </r>
    <r>
      <rPr>
        <sz val="10"/>
        <rFont val="Noto Sans"/>
        <family val="2"/>
      </rPr>
      <t xml:space="preserve">での不適切発言について</t>
    </r>
  </si>
  <si>
    <t xml:space="preserve">併願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基本的には面接カードに沿った質問ばかりで、答えにくい質問もなく、和やかに面接が進んでいった。</t>
  </si>
  <si>
    <t xml:space="preserve">少し変わったアルバイトをしていたため、ほとんどがアルバイトについて聞かれた。</t>
  </si>
  <si>
    <t xml:space="preserve">国家公務員の人事院面接は他のどの試験種よりも緩く、ほとんどの人が合格するはずなので、緊張せずに</t>
  </si>
  <si>
    <t xml:space="preserve">ハキハキと受け答えをすれば大丈夫だ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1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6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9</v>
      </c>
      <c r="L14" s="62"/>
      <c r="M14" s="63" t="s">
        <v>39</v>
      </c>
      <c r="N14" s="66" t="n">
        <v>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0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1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2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3</v>
      </c>
      <c r="C33" s="85"/>
      <c r="D33" s="85"/>
      <c r="E33" s="85"/>
      <c r="F33" s="85"/>
      <c r="G33" s="85"/>
      <c r="H33" s="85"/>
      <c r="I33" s="85"/>
      <c r="J33" s="85"/>
      <c r="K33" s="85"/>
      <c r="L33" s="86" t="s">
        <v>6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5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6</v>
      </c>
      <c r="B40" s="89" t="s">
        <v>67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8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0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2</v>
      </c>
      <c r="B47" s="94" t="s">
        <v>73</v>
      </c>
      <c r="C47" s="94"/>
      <c r="D47" s="94"/>
      <c r="E47" s="94"/>
      <c r="F47" s="95" t="n">
        <v>21</v>
      </c>
      <c r="G47" s="96" t="s">
        <v>74</v>
      </c>
      <c r="H47" s="30" t="s">
        <v>75</v>
      </c>
      <c r="I47" s="97"/>
      <c r="J47" s="98"/>
      <c r="K47" s="99"/>
      <c r="L47" s="30" t="s">
        <v>76</v>
      </c>
      <c r="M47" s="30"/>
      <c r="N47" s="30"/>
      <c r="O47" s="98"/>
      <c r="P47" s="98"/>
      <c r="Q47" s="98"/>
      <c r="R47" s="98"/>
      <c r="S47" s="100"/>
      <c r="T47" s="101" t="s">
        <v>77</v>
      </c>
      <c r="U47" s="102"/>
      <c r="V47" s="103" t="s">
        <v>78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10-04T00:14:02Z</dcterms:modified>
  <cp:revision>0</cp:revision>
  <dc:subject/>
  <dc:title/>
</cp:coreProperties>
</file>