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何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どうしてそれが長所だと思うか</t>
  </si>
  <si>
    <t xml:space="preserve">アルバイトでのエピソード</t>
  </si>
  <si>
    <t xml:space="preserve">印象深かったことは何か</t>
  </si>
  <si>
    <t xml:space="preserve">クレーム対応に成功したこと</t>
  </si>
  <si>
    <t xml:space="preserve">アルバイトはいつからしているか</t>
  </si>
  <si>
    <t xml:space="preserve">どんなアルバイトか</t>
  </si>
  <si>
    <t xml:space="preserve">何か身についたか</t>
  </si>
  <si>
    <t xml:space="preserve">専攻分野は何か</t>
  </si>
  <si>
    <t xml:space="preserve">財政</t>
  </si>
  <si>
    <t xml:space="preserve">ゼミではどんな活動をしているか</t>
  </si>
  <si>
    <t xml:space="preserve">ゼミではどんな役割か</t>
  </si>
  <si>
    <t xml:space="preserve">関心のあることはなにか</t>
  </si>
  <si>
    <t xml:space="preserve">マイナンバー制度について</t>
  </si>
  <si>
    <t xml:space="preserve">趣味は何か</t>
  </si>
  <si>
    <t xml:space="preserve">ストレスは何で発散するか</t>
  </si>
  <si>
    <t xml:space="preserve">県外でも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質問される内容は面接カードに沿っており、変な質問もなく答えやすかった。</t>
  </si>
  <si>
    <r>
      <rPr>
        <sz val="10"/>
        <rFont val="Noto Sans"/>
        <family val="2"/>
      </rPr>
      <t xml:space="preserve">面接官の雰囲気は３人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圧迫気味だったが、一番役職の高そうな人が和やかに話を聞いてくれたので</t>
    </r>
  </si>
  <si>
    <t xml:space="preserve">全体としてはとても雰囲気が良かった。熱意のある人を演じきっていたので面接官の反応は良かった。</t>
  </si>
  <si>
    <t xml:space="preserve">国税専門官の面接では、話している内容よりもその人の人柄や熱意、ストレス耐性などを見ているので</t>
  </si>
  <si>
    <t xml:space="preserve">面接室に入る前にしっかりと役を作っておく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8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1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0-03T23:57:18Z</dcterms:modified>
  <cp:revision>0</cp:revision>
  <dc:subject/>
  <dc:title/>
</cp:coreProperties>
</file>