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愛知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（中央）</t>
    </r>
  </si>
  <si>
    <t xml:space="preserve">愛知県の志望動機</t>
  </si>
  <si>
    <t xml:space="preserve">志望部署とそこでやりたい仕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目に志望する部署とその仕事の必要性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目に志望する部署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（向かって右）</t>
    </r>
  </si>
  <si>
    <t xml:space="preserve">最近関心を持ったニュース</t>
  </si>
  <si>
    <t xml:space="preserve">他に関心を持ったニュース</t>
  </si>
  <si>
    <t xml:space="preserve">苦労したこと</t>
  </si>
  <si>
    <t xml:space="preserve">アルバイトでの経験</t>
  </si>
  <si>
    <t xml:space="preserve">クレーム対応について</t>
  </si>
  <si>
    <t xml:space="preserve">お客様のお話をひたすら傾聴し、気晴らしを</t>
  </si>
  <si>
    <t xml:space="preserve">させ、気持ちよく帰っていただく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目（向かって左）</t>
    </r>
  </si>
  <si>
    <t xml:space="preserve">友人との関係とトラブルの有無</t>
  </si>
  <si>
    <t xml:space="preserve">友人がいることのありがたみについて</t>
  </si>
  <si>
    <t xml:space="preserve">友人が悩んでいた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の面接官はあまりやる気がなさそうだった。</t>
    </r>
  </si>
  <si>
    <r>
      <rPr>
        <sz val="10"/>
        <rFont val="Noto Sans"/>
        <family val="2"/>
      </rPr>
      <t xml:space="preserve">志望部署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くらい用意しておくべき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目が訊かれたときは焦った。また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目に志望する部署の</t>
    </r>
  </si>
  <si>
    <t xml:space="preserve">仕事の必要性まではあまり考えていなかったので、上手く返答できなかった。</t>
  </si>
  <si>
    <t xml:space="preserve">関心を持ったニュースについても、いくつか用意しておくとよい。</t>
  </si>
  <si>
    <t xml:space="preserve">クレーム対応についての答えは、ＴＡＣの模擬面接で、元公務員の方から教わった答えをそのまま言っ</t>
  </si>
  <si>
    <t xml:space="preserve">たが、そこそこ手応えがあ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22" activeCellId="0" sqref="J22: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2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3</v>
      </c>
      <c r="L14" s="63"/>
      <c r="M14" s="64" t="s">
        <v>39</v>
      </c>
      <c r="N14" s="67" t="n">
        <v>2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4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4" t="s">
        <v>58</v>
      </c>
      <c r="C30" s="84"/>
      <c r="D30" s="84"/>
      <c r="E30" s="84"/>
      <c r="F30" s="84"/>
      <c r="G30" s="84"/>
      <c r="H30" s="84"/>
      <c r="I30" s="84"/>
      <c r="J30" s="84"/>
      <c r="K30" s="84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4" t="s">
        <v>59</v>
      </c>
      <c r="C31" s="84"/>
      <c r="D31" s="84"/>
      <c r="E31" s="84"/>
      <c r="F31" s="84"/>
      <c r="G31" s="84"/>
      <c r="H31" s="84"/>
      <c r="I31" s="84"/>
      <c r="J31" s="84"/>
      <c r="K31" s="84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4" t="s">
        <v>60</v>
      </c>
      <c r="C32" s="84"/>
      <c r="D32" s="84"/>
      <c r="E32" s="84"/>
      <c r="F32" s="84"/>
      <c r="G32" s="84"/>
      <c r="H32" s="84"/>
      <c r="I32" s="84"/>
      <c r="J32" s="84"/>
      <c r="K32" s="84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4" t="s">
        <v>61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62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5"/>
      <c r="B34" s="84" t="s">
        <v>63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64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5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 t="s">
        <v>65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5"/>
      <c r="B36" s="84" t="s">
        <v>66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5"/>
      <c r="B37" s="84" t="s">
        <v>67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5"/>
      <c r="B38" s="84" t="s">
        <v>68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5"/>
      <c r="B39" s="84" t="s">
        <v>69</v>
      </c>
      <c r="C39" s="84"/>
      <c r="D39" s="84"/>
      <c r="E39" s="84"/>
      <c r="F39" s="84"/>
      <c r="G39" s="84"/>
      <c r="H39" s="84"/>
      <c r="I39" s="84"/>
      <c r="J39" s="84"/>
      <c r="K39" s="84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0</v>
      </c>
      <c r="B40" s="89" t="s">
        <v>7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4" t="s">
        <v>73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8"/>
      <c r="B43" s="84" t="s">
        <v>74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8"/>
      <c r="B44" s="84" t="s">
        <v>75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8"/>
      <c r="B45" s="91" t="s">
        <v>76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78</v>
      </c>
      <c r="B47" s="94" t="s">
        <v>79</v>
      </c>
      <c r="C47" s="94"/>
      <c r="D47" s="94"/>
      <c r="E47" s="94"/>
      <c r="F47" s="95" t="n">
        <v>23</v>
      </c>
      <c r="G47" s="96" t="s">
        <v>80</v>
      </c>
      <c r="H47" s="31" t="s">
        <v>81</v>
      </c>
      <c r="I47" s="97"/>
      <c r="J47" s="98"/>
      <c r="K47" s="99"/>
      <c r="L47" s="31" t="s">
        <v>82</v>
      </c>
      <c r="M47" s="31"/>
      <c r="N47" s="31"/>
      <c r="O47" s="98"/>
      <c r="P47" s="98"/>
      <c r="Q47" s="98"/>
      <c r="R47" s="98"/>
      <c r="S47" s="100"/>
      <c r="T47" s="101" t="s">
        <v>83</v>
      </c>
      <c r="U47" s="102" t="n">
        <v>2</v>
      </c>
      <c r="V47" s="103" t="s">
        <v>84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中村優希</cp:lastModifiedBy>
  <cp:lastPrinted>2013-04-23T09:55:26Z</cp:lastPrinted>
  <dcterms:modified xsi:type="dcterms:W3CDTF">2013-10-03T19:05:42Z</dcterms:modified>
  <cp:revision>0</cp:revision>
  <dc:subject/>
  <dc:title/>
</cp:coreProperties>
</file>