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t>
  </si>
  <si>
    <t xml:space="preserve">県</t>
  </si>
  <si>
    <t xml:space="preserve">半田市　ＨＲ試験</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長、人事課主査、人事課職員</t>
  </si>
  <si>
    <t xml:space="preserve">）・年代（</t>
  </si>
  <si>
    <t xml:space="preserve">４０～５０代</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集団討論の自分の出来は何％かとその理由</t>
  </si>
  <si>
    <t xml:space="preserve">①７５％、うまく話をまわせなかった</t>
  </si>
  <si>
    <t xml:space="preserve">②グループの出来は何％かとその理由</t>
  </si>
  <si>
    <t xml:space="preserve">②６０％、公務員的な視点で考えていた</t>
  </si>
  <si>
    <t xml:space="preserve">③民間の受験状況と、内定先</t>
  </si>
  <si>
    <t xml:space="preserve">④フランス語はどこで習ったか</t>
  </si>
  <si>
    <t xml:space="preserve">④大学</t>
  </si>
  <si>
    <t xml:space="preserve">⑤中国語はどれくらい喋れるか</t>
  </si>
  <si>
    <t xml:space="preserve">⑤日常会話程度</t>
  </si>
  <si>
    <t xml:space="preserve">⑥友達になんと言われるか</t>
  </si>
  <si>
    <t xml:space="preserve">⑥考え方が男性的</t>
  </si>
  <si>
    <t xml:space="preserve">⑦友達に気をつけるべきと言われたことは</t>
  </si>
  <si>
    <t xml:space="preserve">⑦分からない</t>
  </si>
  <si>
    <t xml:space="preserve">⑧決断は早い方か</t>
  </si>
  <si>
    <t xml:space="preserve">⑧遅くはない</t>
  </si>
  <si>
    <t xml:space="preserve">⑨なぜ出身市ではなく、半田市か</t>
  </si>
  <si>
    <t xml:space="preserve">⑩趣味を書いたこと以外に二つ</t>
  </si>
  <si>
    <t xml:space="preserve">⑩映画鑑賞、おいしいものを食べること</t>
  </si>
  <si>
    <t xml:space="preserve">⑪父親と一番最近話したことは何か</t>
  </si>
  <si>
    <t xml:space="preserve">⑪共通の知人について</t>
  </si>
  <si>
    <t xml:space="preserve">⑫アルバイトは何をしているか</t>
  </si>
  <si>
    <t xml:space="preserve">⑬両親、兄弟の職業、兄弟との年の差</t>
  </si>
  <si>
    <t xml:space="preserve">⑭アドバイスは素直に受け取るほうか</t>
  </si>
  <si>
    <t xml:space="preserve">⑭信頼している人のアドバイスなら</t>
  </si>
  <si>
    <t xml:space="preserve">⑮足りないと思うところ</t>
  </si>
  <si>
    <t xml:space="preserve">⑮集中しすぎて時間を忘れる面がある</t>
  </si>
  <si>
    <r>
      <rPr>
        <sz val="11"/>
        <rFont val="HG丸ｺﾞｼｯｸM-PRO"/>
        <family val="3"/>
        <charset val="128"/>
      </rPr>
      <t xml:space="preserve">
</t>
    </r>
    <r>
      <rPr>
        <sz val="11"/>
        <rFont val="Noto Sans"/>
        <family val="2"/>
      </rPr>
      <t xml:space="preserve">感想
反省点
アドバイス
ポイント</t>
    </r>
  </si>
  <si>
    <t xml:space="preserve">面接官は、３人とも一次の集団面接と同じ方々でした。</t>
  </si>
  <si>
    <t xml:space="preserve">雑談のようにポンポンと質問、答えのやりとりが続きます。おそらく長く答えることは求められていません。</t>
  </si>
  <si>
    <t xml:space="preserve">集団討論の内容は考慮しないと言われましたが、そこでアピールした自分の能力についての質問も出ました。</t>
  </si>
  <si>
    <t xml:space="preserve">ご覧の通り、かなりプライベートなことも聞かれます。</t>
  </si>
  <si>
    <t xml:space="preserve">一つの質問に対して、掘り下げてさらに聞かれることが多いため、正直に答えるべきです。</t>
  </si>
  <si>
    <t xml:space="preserve">面接官が自分のことを知ろうとしてくれている感じが伝わってきて、とても楽しい面接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6</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9</v>
      </c>
      <c r="Q10" s="42" t="s">
        <v>19</v>
      </c>
      <c r="R10" s="43"/>
      <c r="S10" s="41" t="n">
        <v>15</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59" t="s">
        <v>32</v>
      </c>
      <c r="G13" s="59"/>
      <c r="H13" s="59"/>
      <c r="I13" s="59"/>
      <c r="J13" s="60" t="s">
        <v>33</v>
      </c>
      <c r="K13" s="60"/>
      <c r="L13" s="60"/>
      <c r="M13" s="59" t="s">
        <v>34</v>
      </c>
      <c r="N13" s="59"/>
      <c r="O13" s="59"/>
      <c r="P13" s="59"/>
      <c r="Q13" s="59"/>
      <c r="R13" s="59"/>
      <c r="S13" s="61" t="s">
        <v>7</v>
      </c>
      <c r="T13" s="62" t="s">
        <v>35</v>
      </c>
      <c r="U13" s="62"/>
      <c r="V13" s="62"/>
      <c r="W13" s="62"/>
    </row>
    <row r="14" customFormat="false" ht="19.5" hidden="false" customHeight="true" outlineLevel="0" collapsed="false">
      <c r="A14" s="30" t="s">
        <v>36</v>
      </c>
      <c r="B14" s="63" t="n">
        <v>5</v>
      </c>
      <c r="C14" s="64" t="s">
        <v>37</v>
      </c>
      <c r="D14" s="63" t="n">
        <v>26</v>
      </c>
      <c r="E14" s="63"/>
      <c r="F14" s="64" t="s">
        <v>38</v>
      </c>
      <c r="G14" s="65" t="s">
        <v>39</v>
      </c>
      <c r="H14" s="66" t="s">
        <v>40</v>
      </c>
      <c r="I14" s="46"/>
      <c r="J14" s="46"/>
      <c r="K14" s="63" t="n">
        <v>14</v>
      </c>
      <c r="L14" s="63"/>
      <c r="M14" s="64" t="s">
        <v>41</v>
      </c>
      <c r="N14" s="67" t="n">
        <v>30</v>
      </c>
      <c r="O14" s="67"/>
      <c r="P14" s="66" t="s">
        <v>42</v>
      </c>
      <c r="Q14" s="45"/>
      <c r="R14" s="45"/>
      <c r="S14" s="45"/>
      <c r="T14" s="45"/>
      <c r="U14" s="45"/>
      <c r="V14" s="45"/>
      <c r="W14" s="49"/>
      <c r="Y14" s="68" t="s">
        <v>43</v>
      </c>
    </row>
    <row r="15" customFormat="false" ht="19.5" hidden="false" customHeight="true" outlineLevel="0" collapsed="false">
      <c r="A15" s="30" t="s">
        <v>44</v>
      </c>
      <c r="B15" s="69" t="s">
        <v>16</v>
      </c>
      <c r="C15" s="70" t="n">
        <v>15</v>
      </c>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6</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4" t="s">
        <v>56</v>
      </c>
      <c r="M24" s="84"/>
      <c r="N24" s="84"/>
      <c r="O24" s="84"/>
      <c r="P24" s="84"/>
      <c r="Q24" s="84"/>
      <c r="R24" s="84"/>
      <c r="S24" s="84"/>
      <c r="T24" s="84"/>
      <c r="U24" s="84"/>
      <c r="V24" s="84"/>
      <c r="W24" s="84"/>
    </row>
    <row r="25" customFormat="false" ht="18" hidden="false" customHeight="true" outlineLevel="0" collapsed="false">
      <c r="A25" s="34"/>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4"/>
      <c r="B26" s="85" t="s">
        <v>59</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4"/>
      <c r="B32" s="85" t="s">
        <v>70</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4"/>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4"/>
      <c r="B35" s="85" t="s">
        <v>75</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6</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77</v>
      </c>
      <c r="C37" s="85"/>
      <c r="D37" s="85"/>
      <c r="E37" s="85"/>
      <c r="F37" s="85"/>
      <c r="G37" s="85"/>
      <c r="H37" s="85"/>
      <c r="I37" s="85"/>
      <c r="J37" s="85"/>
      <c r="K37" s="85"/>
      <c r="L37" s="85" t="s">
        <v>78</v>
      </c>
      <c r="M37" s="85"/>
      <c r="N37" s="85"/>
      <c r="O37" s="85"/>
      <c r="P37" s="85"/>
      <c r="Q37" s="85"/>
      <c r="R37" s="85"/>
      <c r="S37" s="85"/>
      <c r="T37" s="85"/>
      <c r="U37" s="85"/>
      <c r="V37" s="85"/>
      <c r="W37" s="85"/>
    </row>
    <row r="38" customFormat="false" ht="18" hidden="false" customHeight="true" outlineLevel="0" collapsed="false">
      <c r="A38" s="34"/>
      <c r="B38" s="85" t="s">
        <v>79</v>
      </c>
      <c r="C38" s="85"/>
      <c r="D38" s="85"/>
      <c r="E38" s="85"/>
      <c r="F38" s="85"/>
      <c r="G38" s="85"/>
      <c r="H38" s="85"/>
      <c r="I38" s="85"/>
      <c r="J38" s="85"/>
      <c r="K38" s="85"/>
      <c r="L38" s="85" t="s">
        <v>80</v>
      </c>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81</v>
      </c>
      <c r="B40" s="88" t="s">
        <v>82</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3</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5</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6</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7</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8</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9</v>
      </c>
      <c r="B47" s="93" t="s">
        <v>90</v>
      </c>
      <c r="C47" s="93"/>
      <c r="D47" s="93"/>
      <c r="E47" s="93"/>
      <c r="F47" s="94" t="n">
        <v>21</v>
      </c>
      <c r="G47" s="95" t="s">
        <v>91</v>
      </c>
      <c r="H47" s="30" t="s">
        <v>92</v>
      </c>
      <c r="I47" s="96"/>
      <c r="J47" s="97"/>
      <c r="K47" s="98"/>
      <c r="L47" s="30" t="s">
        <v>93</v>
      </c>
      <c r="M47" s="30"/>
      <c r="N47" s="30"/>
      <c r="O47" s="97"/>
      <c r="P47" s="97"/>
      <c r="Q47" s="97"/>
      <c r="R47" s="97"/>
      <c r="S47" s="99"/>
      <c r="T47" s="100" t="s">
        <v>94</v>
      </c>
      <c r="U47" s="101"/>
      <c r="V47" s="102" t="s">
        <v>95</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ki nishimura</cp:lastModifiedBy>
  <cp:lastPrinted>2013-04-23T09:55:26Z</cp:lastPrinted>
  <dcterms:modified xsi:type="dcterms:W3CDTF">2013-10-03T14:39:38Z</dcterms:modified>
  <cp:revision>0</cp:revision>
  <dc:subject/>
  <dc:title/>
</cp:coreProperties>
</file>