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</t>
  </si>
  <si>
    <t xml:space="preserve">県</t>
  </si>
  <si>
    <t xml:space="preserve">東海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、教育長など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覚している性格、特技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んな職員になりたいか</t>
  </si>
  <si>
    <t xml:space="preserve">①市民から信頼される職員</t>
  </si>
  <si>
    <t xml:space="preserve">②自覚している性格に「努力家」と書いて</t>
  </si>
  <si>
    <t xml:space="preserve">②（経歴に絡め、）諦めることは簡単だが、</t>
  </si>
  <si>
    <t xml:space="preserve">いるが、なぜそのように表現したのか。</t>
  </si>
  <si>
    <t xml:space="preserve">伝えたいという思いがあったから。</t>
  </si>
  <si>
    <t xml:space="preserve">③最近感動したことを二つ挙げよ。</t>
  </si>
  <si>
    <t xml:space="preserve">③・友達と悩みを共有できた</t>
  </si>
  <si>
    <t xml:space="preserve">・教育実習での生徒の姿勢</t>
  </si>
  <si>
    <t xml:space="preserve">④（私が携わっている事業に関して、）</t>
  </si>
  <si>
    <t xml:space="preserve">④姉が参加していたから。</t>
  </si>
  <si>
    <t xml:space="preserve">なぜその事業に参加しようと思ったのか。</t>
  </si>
  <si>
    <t xml:space="preserve">⑤アルバイトで一番楽しかったこと、</t>
  </si>
  <si>
    <t xml:space="preserve">⑤・子どもから元気をもらえる</t>
  </si>
  <si>
    <t xml:space="preserve">一番辛かったことを一つずつ</t>
  </si>
  <si>
    <t xml:space="preserve">・遊ぶ約束が守れず子どもが泣いてしまった</t>
  </si>
  <si>
    <t xml:space="preserve">⑥自分の弱みはどこだと思うか</t>
  </si>
  <si>
    <t xml:space="preserve">⑥熱中すると時間を忘れること</t>
  </si>
  <si>
    <t xml:space="preserve">　　＋その改善方法</t>
  </si>
  <si>
    <t xml:space="preserve">⑦希望部署のほかにやりたいことを</t>
  </si>
  <si>
    <t xml:space="preserve">⑦子育て支援</t>
  </si>
  <si>
    <t xml:space="preserve">一つか二つ挙げよ</t>
  </si>
  <si>
    <t xml:space="preserve">⑧（教員免許取得予定のため、）</t>
  </si>
  <si>
    <t xml:space="preserve">⑧すでに受験済み</t>
  </si>
  <si>
    <t xml:space="preserve">採用試験は今後受ける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最初に、面接官の紹介と、簡潔に答えるよう指示されます。</t>
  </si>
  <si>
    <t xml:space="preserve">・面接官は、面接シートを事前に読んでいるという感じがして、パーソナルな質問が多かったです。</t>
  </si>
  <si>
    <t xml:space="preserve">・掘り下げられることはほとんど無いです。アピールすべきところを簡潔に話すことを心がけましょう。</t>
  </si>
  <si>
    <t xml:space="preserve">・入室前に職員の方が面接の流れを教えてくれます。その後、前の人が退室するまで少し時間があるので、</t>
  </si>
  <si>
    <t xml:space="preserve">そこで職員の方と話すと、緊張がほぐれて良いと思います。</t>
  </si>
  <si>
    <t xml:space="preserve">・台風のため、前々日に、当日どうするか市役所から電話がありました。当日は、３時間遅れで開始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2</v>
      </c>
      <c r="Q10" s="42" t="s">
        <v>20</v>
      </c>
      <c r="R10" s="43"/>
      <c r="S10" s="41" t="n">
        <v>13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5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9</v>
      </c>
      <c r="C14" s="64" t="s">
        <v>38</v>
      </c>
      <c r="D14" s="63" t="n">
        <v>16</v>
      </c>
      <c r="E14" s="63"/>
      <c r="F14" s="64" t="s">
        <v>39</v>
      </c>
      <c r="G14" s="65" t="s">
        <v>38</v>
      </c>
      <c r="H14" s="66" t="s">
        <v>40</v>
      </c>
      <c r="I14" s="46"/>
      <c r="J14" s="46"/>
      <c r="K14" s="63" t="n">
        <v>12</v>
      </c>
      <c r="L14" s="63"/>
      <c r="M14" s="64" t="s">
        <v>41</v>
      </c>
      <c r="N14" s="67" t="n">
        <v>2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7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2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9</v>
      </c>
      <c r="B47" s="94" t="s">
        <v>90</v>
      </c>
      <c r="C47" s="94"/>
      <c r="D47" s="94"/>
      <c r="E47" s="94"/>
      <c r="F47" s="95" t="n">
        <v>21</v>
      </c>
      <c r="G47" s="96" t="s">
        <v>91</v>
      </c>
      <c r="H47" s="30" t="s">
        <v>92</v>
      </c>
      <c r="I47" s="97"/>
      <c r="J47" s="98"/>
      <c r="K47" s="99"/>
      <c r="L47" s="30" t="s">
        <v>93</v>
      </c>
      <c r="M47" s="30"/>
      <c r="N47" s="30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i nishimura</cp:lastModifiedBy>
  <cp:lastPrinted>2013-04-23T09:55:26Z</cp:lastPrinted>
  <dcterms:modified xsi:type="dcterms:W3CDTF">2013-10-03T11:42:23Z</dcterms:modified>
  <cp:revision>0</cp:revision>
  <dc:subject/>
  <dc:title/>
</cp:coreProperties>
</file>