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奈良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歳代</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自分が取り組んだことについて</t>
  </si>
  <si>
    <t xml:space="preserve">苦手なこと（それをどう克服するか）</t>
  </si>
  <si>
    <t xml:space="preserve">苦手な人（どう接していくか）</t>
  </si>
  <si>
    <t xml:space="preserve">なぜその大学のその学部を選んだか</t>
  </si>
  <si>
    <t xml:space="preserve">公務員志望時期・動機</t>
  </si>
  <si>
    <t xml:space="preserve">どんな仕事をしたいか</t>
  </si>
  <si>
    <t xml:space="preserve">大学のゼミではどんなことを学んでいたか</t>
  </si>
  <si>
    <t xml:space="preserve">併願状況・第一志望先</t>
  </si>
  <si>
    <t xml:space="preserve">県庁落ちたらどうするか</t>
  </si>
  <si>
    <t xml:space="preserve">大学で学業以外に力を入れてきたことは</t>
  </si>
  <si>
    <t xml:space="preserve">奈良県の魅力は（観光地としてではなく）</t>
  </si>
  <si>
    <t xml:space="preserve">県民はどういう職員を求めていると思うか</t>
  </si>
  <si>
    <r>
      <rPr>
        <sz val="10"/>
        <rFont val="Noto Sans"/>
        <family val="2"/>
      </rPr>
      <t xml:space="preserve">入庁して</t>
    </r>
    <r>
      <rPr>
        <sz val="10"/>
        <rFont val="ＭＳ Ｐゴシック"/>
        <family val="3"/>
        <charset val="128"/>
      </rPr>
      <t xml:space="preserve">10</t>
    </r>
    <r>
      <rPr>
        <sz val="10"/>
        <rFont val="Noto Sans"/>
        <family val="2"/>
      </rPr>
      <t xml:space="preserve">年後どう働いていると思うか</t>
    </r>
  </si>
  <si>
    <t xml:space="preserve">友人から自分はどういう人と言われるか</t>
  </si>
  <si>
    <r>
      <rPr>
        <sz val="11"/>
        <rFont val="HG丸ｺﾞｼｯｸM-PRO"/>
        <family val="3"/>
        <charset val="128"/>
      </rPr>
      <t xml:space="preserve">
</t>
    </r>
    <r>
      <rPr>
        <sz val="11"/>
        <rFont val="Noto Sans"/>
        <family val="2"/>
      </rPr>
      <t xml:space="preserve">感想
反省点
アドバイス
ポイント</t>
    </r>
  </si>
  <si>
    <t xml:space="preserve">質問に対して的確に応えていれば特に深く掘り下げられることはなかったです。</t>
  </si>
  <si>
    <t xml:space="preserve">ただ曖昧な返答をするとそこはいろいろ聞かれます。</t>
  </si>
  <si>
    <t xml:space="preserve">面接の雰囲気自体は和やかだったので落ち着いて答えていくと問題な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7</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13</v>
      </c>
      <c r="E14" s="63"/>
      <c r="F14" s="64" t="s">
        <v>36</v>
      </c>
      <c r="G14" s="65" t="s">
        <v>37</v>
      </c>
      <c r="H14" s="66" t="s">
        <v>38</v>
      </c>
      <c r="I14" s="47"/>
      <c r="J14" s="47"/>
      <c r="K14" s="63" t="n">
        <v>10</v>
      </c>
      <c r="L14" s="63"/>
      <c r="M14" s="64" t="s">
        <v>39</v>
      </c>
      <c r="N14" s="67" t="n">
        <v>3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t="s">
        <v>60</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1</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2</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3</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64</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65</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t="s">
        <v>66</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7</v>
      </c>
      <c r="B40" s="90" t="s">
        <v>68</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9</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1</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72</v>
      </c>
      <c r="B47" s="95" t="s">
        <v>73</v>
      </c>
      <c r="C47" s="95"/>
      <c r="D47" s="95"/>
      <c r="E47" s="95"/>
      <c r="F47" s="96" t="n">
        <v>23</v>
      </c>
      <c r="G47" s="97" t="s">
        <v>74</v>
      </c>
      <c r="H47" s="31" t="s">
        <v>75</v>
      </c>
      <c r="I47" s="98"/>
      <c r="J47" s="99"/>
      <c r="K47" s="100"/>
      <c r="L47" s="31" t="s">
        <v>76</v>
      </c>
      <c r="M47" s="31"/>
      <c r="N47" s="31"/>
      <c r="O47" s="99"/>
      <c r="P47" s="99"/>
      <c r="Q47" s="99"/>
      <c r="R47" s="99"/>
      <c r="S47" s="101"/>
      <c r="T47" s="102" t="s">
        <v>77</v>
      </c>
      <c r="U47" s="103" t="n">
        <v>1</v>
      </c>
      <c r="V47" s="104" t="s">
        <v>78</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uki</dc:creator>
  <dc:description/>
  <dc:language>en-US</dc:language>
  <cp:lastModifiedBy>yuuki</cp:lastModifiedBy>
  <cp:lastPrinted>2013-04-23T09:55:26Z</cp:lastPrinted>
  <dcterms:modified xsi:type="dcterms:W3CDTF">2013-10-03T10:26:13Z</dcterms:modified>
  <cp:revision>0</cp:revision>
  <dc:subject/>
  <dc:title/>
</cp:coreProperties>
</file>