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新宿区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歳前後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について。</t>
  </si>
  <si>
    <t xml:space="preserve">前職の経験を踏まえて。</t>
  </si>
  <si>
    <t xml:space="preserve">辞めた理由について具体的に。</t>
  </si>
  <si>
    <t xml:space="preserve">公務員に魅力を感じた。</t>
  </si>
  <si>
    <t xml:space="preserve">新宿の志望理由。</t>
  </si>
  <si>
    <t xml:space="preserve">庁舎訪問、特色について。</t>
  </si>
  <si>
    <t xml:space="preserve">力を入れたことについて。</t>
  </si>
  <si>
    <t xml:space="preserve">仕事の話。</t>
  </si>
  <si>
    <t xml:space="preserve">失敗体験。</t>
  </si>
  <si>
    <t xml:space="preserve">具体的なエピソード。</t>
  </si>
  <si>
    <t xml:space="preserve">やりたい仕事について。</t>
  </si>
  <si>
    <t xml:space="preserve">協働。</t>
  </si>
  <si>
    <t xml:space="preserve">区役所の仕事はほとんどが福祉だが。</t>
  </si>
  <si>
    <t xml:space="preserve">知っています。</t>
  </si>
  <si>
    <t xml:space="preserve">ケースワーカーはどんな仕事か。</t>
  </si>
  <si>
    <t xml:space="preserve">知っていることを話した。</t>
  </si>
  <si>
    <t xml:space="preserve">想定外の大変な事態もあるが大丈夫か。</t>
  </si>
  <si>
    <t xml:space="preserve">大丈夫です。</t>
  </si>
  <si>
    <t xml:space="preserve">根拠は。</t>
  </si>
  <si>
    <t xml:space="preserve">エピソードを踏まえて。</t>
  </si>
  <si>
    <t xml:space="preserve">窓口業務はどう働いていきたいか。</t>
  </si>
  <si>
    <t xml:space="preserve">客の目的を把握すること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難しい事は聞かれなかった印象。一次二次面接の延長。</t>
  </si>
  <si>
    <t xml:space="preserve">面接カードは項目は多いが全てについて聞かれるわけではない。</t>
  </si>
  <si>
    <t xml:space="preserve">ありきたりな質問が多かったイメージだが、〇〇についてどう思う？というような</t>
  </si>
  <si>
    <t xml:space="preserve">具体的な質問をされることが何度かあった。興味があることだけでなく広く知識があるといいかも。</t>
  </si>
  <si>
    <t xml:space="preserve">受験生はおそらく採用人数の２倍ほど。なぜ新宿区かを伝えられなかったことが敗因か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5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6</v>
      </c>
      <c r="B40" s="89" t="s">
        <v>7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5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 t="n">
        <v>2</v>
      </c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5 B2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ichi</dc:creator>
  <dc:description/>
  <dc:language>en-US</dc:language>
  <cp:lastModifiedBy>Koichi</cp:lastModifiedBy>
  <cp:lastPrinted>2013-04-23T09:55:26Z</cp:lastPrinted>
  <dcterms:modified xsi:type="dcterms:W3CDTF">2013-10-03T05:36:23Z</dcterms:modified>
  <cp:revision>0</cp:revision>
  <dc:subject/>
  <dc:title/>
</cp:coreProperties>
</file>