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前後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得た知識、チームでの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せずに普段のあなたを見せて下さい。</t>
  </si>
  <si>
    <t xml:space="preserve">よろしくお願いします。</t>
  </si>
  <si>
    <t xml:space="preserve">仕事を辞めた理由について。</t>
  </si>
  <si>
    <t xml:space="preserve">前職を通して感じたことを話した。</t>
  </si>
  <si>
    <t xml:space="preserve">公務員を目指した理由について。</t>
  </si>
  <si>
    <t xml:space="preserve">志したきっかけとなる出来事は何だったか。</t>
  </si>
  <si>
    <t xml:space="preserve">働いているうちに感じるようになった。</t>
  </si>
  <si>
    <t xml:space="preserve">仕事で最もやりがいを感じた瞬間は。</t>
  </si>
  <si>
    <t xml:space="preserve">成功体験。</t>
  </si>
  <si>
    <t xml:space="preserve">逆に辛かった出来事は何だったか。</t>
  </si>
  <si>
    <t xml:space="preserve">失敗体験。</t>
  </si>
  <si>
    <t xml:space="preserve">そんなときはどうするのか。</t>
  </si>
  <si>
    <t xml:space="preserve">一つでも多く得るよう心掛ける。</t>
  </si>
  <si>
    <t xml:space="preserve">仕事でストレスが溜まったらどうするか。</t>
  </si>
  <si>
    <t xml:space="preserve">なるべく溜めないように切り替える。</t>
  </si>
  <si>
    <t xml:space="preserve">シャッター商店街について改善策。</t>
  </si>
  <si>
    <t xml:space="preserve">商店街のＰＲを手伝う。</t>
  </si>
  <si>
    <t xml:space="preserve">お金はないけれどどうするか。</t>
  </si>
  <si>
    <t xml:space="preserve">比較的お金のかからない方法かと。</t>
  </si>
  <si>
    <t xml:space="preserve">安定しているから公務員なのか。</t>
  </si>
  <si>
    <t xml:space="preserve">公務員の魅力はそれだけではない。</t>
  </si>
  <si>
    <t xml:space="preserve">アルバイトで働くにあたり考えていること。</t>
  </si>
  <si>
    <t xml:space="preserve">客と従業員にとっていい店作り。</t>
  </si>
  <si>
    <t xml:space="preserve">クレーム対応について。</t>
  </si>
  <si>
    <t xml:space="preserve">相手の話を聞くことから。</t>
  </si>
  <si>
    <t xml:space="preserve">組織で考えが合わない人はどんな人か。</t>
  </si>
  <si>
    <t xml:space="preserve">仕事に対して不誠実な人。</t>
  </si>
  <si>
    <t xml:space="preserve">どう接しているか。</t>
  </si>
  <si>
    <t xml:space="preserve">周りに相談＆相手を理解する努力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シートからあまり多くは聞かれなかったが、概ね想定内。</t>
  </si>
  <si>
    <t xml:space="preserve">良い雰囲気を作ろうとしてくれていたのだろうが、わざとらしすぎて逆に緊張した。</t>
  </si>
  <si>
    <t xml:space="preserve">対策をしていれば特に難しいことはないと思うので、模擬面接・グループワークは数をこなすこと。</t>
  </si>
  <si>
    <t xml:space="preserve">今年はほとんどの受験生が引き籠り、いじめ問題など時事ネタのような質問をされていた様子。</t>
  </si>
  <si>
    <t xml:space="preserve">昨年は自分を色や動物に例えると？のような質問が多かったみたいだが今年の傾向は違ったみたい。</t>
  </si>
  <si>
    <t xml:space="preserve">来年はまた傾向が変わるだろうが、対策しきれないので頭を柔らかくしてこたえよ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5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3</v>
      </c>
      <c r="L14" s="63"/>
      <c r="M14" s="64" t="s">
        <v>39</v>
      </c>
      <c r="N14" s="67" t="n">
        <v>1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3</v>
      </c>
      <c r="B40" s="89" t="s">
        <v>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9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1</v>
      </c>
      <c r="B47" s="94" t="s">
        <v>92</v>
      </c>
      <c r="C47" s="94"/>
      <c r="D47" s="94"/>
      <c r="E47" s="94"/>
      <c r="F47" s="95" t="n">
        <v>25</v>
      </c>
      <c r="G47" s="96" t="s">
        <v>93</v>
      </c>
      <c r="H47" s="30" t="s">
        <v>94</v>
      </c>
      <c r="I47" s="97"/>
      <c r="J47" s="98"/>
      <c r="K47" s="99"/>
      <c r="L47" s="30" t="s">
        <v>95</v>
      </c>
      <c r="M47" s="30"/>
      <c r="N47" s="30"/>
      <c r="O47" s="98"/>
      <c r="P47" s="98"/>
      <c r="Q47" s="98"/>
      <c r="R47" s="98"/>
      <c r="S47" s="100"/>
      <c r="T47" s="101" t="s">
        <v>96</v>
      </c>
      <c r="U47" s="102" t="n">
        <v>2</v>
      </c>
      <c r="V47" s="103" t="s">
        <v>9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ichi</dc:creator>
  <dc:description/>
  <dc:language>en-US</dc:language>
  <cp:lastModifiedBy>Koichi</cp:lastModifiedBy>
  <cp:lastPrinted>2013-04-23T09:55:26Z</cp:lastPrinted>
  <dcterms:modified xsi:type="dcterms:W3CDTF">2013-10-03T05:04:07Z</dcterms:modified>
  <cp:revision>0</cp:revision>
  <dc:subject/>
  <dc:title/>
</cp:coreProperties>
</file>