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名古屋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大学生活で最も一番力を入れたこと</t>
  </si>
  <si>
    <t xml:space="preserve">部活動のこと。</t>
  </si>
  <si>
    <t xml:space="preserve">・それに力を入れた理由</t>
  </si>
  <si>
    <t xml:space="preserve">・失敗したと思った経験</t>
  </si>
  <si>
    <t xml:space="preserve">・短所</t>
  </si>
  <si>
    <t xml:space="preserve">熱中しすぎるところ。</t>
  </si>
  <si>
    <t xml:space="preserve">②志望理由</t>
  </si>
  <si>
    <t xml:space="preserve">自然を生かした教育をしたいから。</t>
  </si>
  <si>
    <t xml:space="preserve">・希望の配属ではなかったらどうするか</t>
  </si>
  <si>
    <t xml:space="preserve">・名古屋市でもいいのか</t>
  </si>
  <si>
    <t xml:space="preserve">③アルバイトについて</t>
  </si>
  <si>
    <t xml:space="preserve">カフェでの経験。</t>
  </si>
  <si>
    <t xml:space="preserve">・クレームはあったか</t>
  </si>
  <si>
    <t xml:space="preserve">あまりなかった。</t>
  </si>
  <si>
    <t xml:space="preserve">・どのように対処していたか</t>
  </si>
  <si>
    <t xml:space="preserve">話をよく聞く。</t>
  </si>
  <si>
    <t xml:space="preserve">④人生で一番のピンチは何か。</t>
  </si>
  <si>
    <t xml:space="preserve">・どう乗り越えたか。</t>
  </si>
  <si>
    <t xml:space="preserve">④併願状況</t>
  </si>
  <si>
    <t xml:space="preserve">・第一志望はどこか。</t>
  </si>
  <si>
    <t xml:space="preserve">名古屋市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方が真ん中の人以外、笑顔で接してもらえたので全体的に雰囲気が良かったと思います。</t>
  </si>
  <si>
    <t xml:space="preserve">思っていたよりも深く聞かれず、そのため落ち着いて答えることができました。</t>
  </si>
  <si>
    <t xml:space="preserve">初めに「大学生活で最も力を入れたこと」を聞かれ、それについての質問が多かったです。</t>
  </si>
  <si>
    <t xml:space="preserve">質問の意図をきちんと把握できずに、満足のいく回答ができなかったところがあり、もっと考えて答えれば</t>
  </si>
  <si>
    <t xml:space="preserve">よか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5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9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1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2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3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4</v>
      </c>
      <c r="B40" s="90" t="s">
        <v>7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1</v>
      </c>
      <c r="B47" s="95" t="s">
        <v>82</v>
      </c>
      <c r="C47" s="95"/>
      <c r="D47" s="95"/>
      <c r="E47" s="95"/>
      <c r="F47" s="96" t="n">
        <v>21</v>
      </c>
      <c r="G47" s="97" t="s">
        <v>83</v>
      </c>
      <c r="H47" s="31" t="s">
        <v>84</v>
      </c>
      <c r="I47" s="98"/>
      <c r="J47" s="99"/>
      <c r="K47" s="100"/>
      <c r="L47" s="31" t="s">
        <v>85</v>
      </c>
      <c r="M47" s="31"/>
      <c r="N47" s="31"/>
      <c r="O47" s="99"/>
      <c r="P47" s="99"/>
      <c r="Q47" s="99"/>
      <c r="R47" s="99"/>
      <c r="S47" s="101"/>
      <c r="T47" s="102" t="s">
        <v>86</v>
      </c>
      <c r="U47" s="103"/>
      <c r="V47" s="104" t="s">
        <v>87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kiko</dc:creator>
  <dc:description/>
  <dc:language>en-US</dc:language>
  <cp:lastModifiedBy>Yukiko</cp:lastModifiedBy>
  <cp:lastPrinted>2013-04-23T09:55:26Z</cp:lastPrinted>
  <dcterms:modified xsi:type="dcterms:W3CDTF">2013-10-03T04:30:51Z</dcterms:modified>
  <cp:revision>0</cp:revision>
  <dc:subject/>
  <dc:title/>
</cp:coreProperties>
</file>