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埼玉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３）</t>
    </r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２（３）</t>
  </si>
  <si>
    <t xml:space="preserve">役職（</t>
  </si>
  <si>
    <t xml:space="preserve">）・年代（</t>
  </si>
  <si>
    <t xml:space="preserve">４０代（４０～６０歳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（４０）</t>
    </r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地域活動経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回目（面接官２人、時間２０分）</t>
  </si>
  <si>
    <t xml:space="preserve">２回目（面接官３人、時間４０分）</t>
  </si>
  <si>
    <t xml:space="preserve">・志望動機について簡潔に</t>
  </si>
  <si>
    <r>
      <rPr>
        <sz val="10"/>
        <rFont val="Noto Sans"/>
        <family val="2"/>
      </rPr>
      <t xml:space="preserve">・小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食は食べたかなど</t>
    </r>
    <r>
      <rPr>
        <sz val="10"/>
        <rFont val="ＭＳ Ｐゴシック"/>
        <family val="3"/>
        <charset val="128"/>
      </rPr>
      <t xml:space="preserve">)</t>
    </r>
  </si>
  <si>
    <t xml:space="preserve">・仕事を辞めた理由について</t>
  </si>
  <si>
    <t xml:space="preserve">・昨年は試験を受けなかったのか</t>
  </si>
  <si>
    <t xml:space="preserve">・公務員を目指した理由について</t>
  </si>
  <si>
    <t xml:space="preserve">・やりたい仕事について具体的に</t>
  </si>
  <si>
    <t xml:space="preserve">↑上記２つについては何度も聞かれた</t>
  </si>
  <si>
    <t xml:space="preserve">・埼玉県の政策について何か知っているか</t>
  </si>
  <si>
    <t xml:space="preserve">・やりたい仕事に都市計画とあるが</t>
  </si>
  <si>
    <t xml:space="preserve">・人口や面積は知っているか</t>
  </si>
  <si>
    <t xml:space="preserve">基本的に土木であり、何か建築などの知識を</t>
  </si>
  <si>
    <t xml:space="preserve">・前職のしごとについて</t>
  </si>
  <si>
    <t xml:space="preserve">持っているのか</t>
  </si>
  <si>
    <t xml:space="preserve">・辛かった経験</t>
  </si>
  <si>
    <t xml:space="preserve">・他にやりたい仕事</t>
  </si>
  <si>
    <t xml:space="preserve">・クレーム対応の経験</t>
  </si>
  <si>
    <t xml:space="preserve">・志望動機について、学生ならばともかく</t>
  </si>
  <si>
    <t xml:space="preserve">職歴のある人間の話としては腑に落ちない。</t>
  </si>
  <si>
    <t xml:space="preserve">もっと他に何かあったのではないの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第一志望の特別区に力を入れていたので面接カードはやっつけで提出してしましました。</t>
  </si>
  <si>
    <t xml:space="preserve">志望順位が低いことを察したのだと思いますが、明らかに雰囲気は良くなかったです。</t>
  </si>
  <si>
    <t xml:space="preserve">２回目の面接では面接官が３人いてそれぞれ役割が決まっているようでした。圧迫気味の</t>
  </si>
  <si>
    <t xml:space="preserve">面接官もいたので頭に入れておくと良いかもしれ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6" activeCellId="0" sqref="L36:W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/>
      <c r="Q10" s="43" t="s">
        <v>18</v>
      </c>
      <c r="R10" s="44"/>
      <c r="S10" s="42"/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s">
        <v>25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s">
        <v>31</v>
      </c>
      <c r="C13" s="58" t="s">
        <v>29</v>
      </c>
      <c r="D13" s="59"/>
      <c r="E13" s="47" t="s">
        <v>32</v>
      </c>
      <c r="F13" s="48"/>
      <c r="G13" s="48"/>
      <c r="H13" s="48"/>
      <c r="I13" s="48"/>
      <c r="J13" s="60" t="s">
        <v>33</v>
      </c>
      <c r="K13" s="60"/>
      <c r="L13" s="60"/>
      <c r="M13" s="61" t="s">
        <v>34</v>
      </c>
      <c r="N13" s="61"/>
      <c r="O13" s="61"/>
      <c r="P13" s="61"/>
      <c r="Q13" s="61"/>
      <c r="R13" s="61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8</v>
      </c>
      <c r="C14" s="65" t="s">
        <v>37</v>
      </c>
      <c r="D14" s="64" t="n">
        <v>6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2</v>
      </c>
      <c r="L14" s="64"/>
      <c r="M14" s="65" t="s">
        <v>41</v>
      </c>
      <c r="N14" s="68" t="n">
        <v>2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5</v>
      </c>
      <c r="C15" s="71" t="s">
        <v>45</v>
      </c>
      <c r="D15" s="43" t="s">
        <v>46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7</v>
      </c>
    </row>
    <row r="16" customFormat="false" ht="19.5" hidden="false" customHeight="true" outlineLevel="0" collapsed="false">
      <c r="A16" s="6" t="s">
        <v>48</v>
      </c>
      <c r="B16" s="72" t="s">
        <v>49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50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51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2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3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4</v>
      </c>
      <c r="B23" s="31" t="s">
        <v>55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6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7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8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9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60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61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1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2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3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4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5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6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7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8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9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70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71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2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3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 t="s">
        <v>74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 t="s">
        <v>75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 t="s">
        <v>76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 t="s">
        <v>77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8</v>
      </c>
      <c r="B40" s="90" t="s">
        <v>7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8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82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4</v>
      </c>
      <c r="B47" s="95" t="s">
        <v>85</v>
      </c>
      <c r="C47" s="95"/>
      <c r="D47" s="95"/>
      <c r="E47" s="95"/>
      <c r="F47" s="96" t="n">
        <v>25</v>
      </c>
      <c r="G47" s="97" t="s">
        <v>86</v>
      </c>
      <c r="H47" s="31" t="s">
        <v>87</v>
      </c>
      <c r="I47" s="98"/>
      <c r="J47" s="99"/>
      <c r="K47" s="100"/>
      <c r="L47" s="31" t="s">
        <v>88</v>
      </c>
      <c r="M47" s="31"/>
      <c r="N47" s="31"/>
      <c r="O47" s="99"/>
      <c r="P47" s="99"/>
      <c r="Q47" s="99"/>
      <c r="R47" s="99"/>
      <c r="S47" s="101"/>
      <c r="T47" s="102" t="s">
        <v>89</v>
      </c>
      <c r="U47" s="103" t="n">
        <v>2</v>
      </c>
      <c r="V47" s="104" t="s">
        <v>90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ichi</dc:creator>
  <dc:description/>
  <dc:language>en-US</dc:language>
  <cp:lastModifiedBy>Koichi</cp:lastModifiedBy>
  <cp:lastPrinted>2013-04-23T09:55:26Z</cp:lastPrinted>
  <dcterms:modified xsi:type="dcterms:W3CDTF">2013-10-03T04:19:50Z</dcterms:modified>
  <cp:revision>0</cp:revision>
  <dc:subject/>
  <dc:title/>
</cp:coreProperties>
</file>