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プレッシャー体験</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で力を入れたことについて</t>
    </r>
  </si>
  <si>
    <t xml:space="preserve">前職の営業について</t>
  </si>
  <si>
    <t xml:space="preserve">→行動したきっかけ</t>
  </si>
  <si>
    <t xml:space="preserve">契約を取るために</t>
  </si>
  <si>
    <t xml:space="preserve">→具体的にどう努力したのか</t>
  </si>
  <si>
    <t xml:space="preserve">具体的なエピソード</t>
  </si>
  <si>
    <t xml:space="preserve">→自発的に行動したのか</t>
  </si>
  <si>
    <t xml:space="preserve">みんな努力していたが自分で工夫</t>
  </si>
  <si>
    <t xml:space="preserve">→退職して公務員を志したきっかけ</t>
  </si>
  <si>
    <t xml:space="preserve">前職との違いを踏まえて</t>
  </si>
  <si>
    <t xml:space="preserve">→仕事で辛かったこと</t>
  </si>
  <si>
    <t xml:space="preserve">契約がなくなったとき</t>
  </si>
  <si>
    <t xml:space="preserve">→前職で得たことをどう活かせるか</t>
  </si>
  <si>
    <t xml:space="preserve">人と話す能力を駆使して</t>
  </si>
  <si>
    <r>
      <rPr>
        <sz val="10"/>
        <rFont val="ＭＳ Ｐゴシック"/>
        <family val="3"/>
        <charset val="128"/>
      </rPr>
      <t xml:space="preserve">1</t>
    </r>
    <r>
      <rPr>
        <sz val="10"/>
        <rFont val="Noto Sans"/>
        <family val="2"/>
      </rPr>
      <t xml:space="preserve">分でプレッシャーに感じたことについて</t>
    </r>
  </si>
  <si>
    <t xml:space="preserve">飛び込み営業について</t>
  </si>
  <si>
    <t xml:space="preserve">→営業職は自分で選んだのか</t>
  </si>
  <si>
    <t xml:space="preserve">選んだ理由について</t>
  </si>
  <si>
    <t xml:space="preserve">→働いてみてイメージ通りだったか</t>
  </si>
  <si>
    <t xml:space="preserve">イメージ通りだったとこも違ったとこも</t>
  </si>
  <si>
    <t xml:space="preserve">→具体的にどうだったか</t>
  </si>
  <si>
    <t xml:space="preserve">感じたことをそのまま</t>
  </si>
  <si>
    <t xml:space="preserve">→営業の成功体験</t>
  </si>
  <si>
    <t xml:space="preserve">具体的なエピソードを簡潔に</t>
  </si>
  <si>
    <t xml:space="preserve">→営業のやりかたに疑問を感じたことは</t>
  </si>
  <si>
    <t xml:space="preserve">常に工夫していたが余計なことは考えない</t>
  </si>
  <si>
    <t xml:space="preserve">→公務員の汚職を減らすには</t>
  </si>
  <si>
    <t xml:space="preserve">稟議書を活かしてうんたら</t>
  </si>
  <si>
    <r>
      <rPr>
        <sz val="11"/>
        <rFont val="HG丸ｺﾞｼｯｸM-PRO"/>
        <family val="3"/>
        <charset val="128"/>
      </rPr>
      <t xml:space="preserve">
</t>
    </r>
    <r>
      <rPr>
        <sz val="11"/>
        <rFont val="Noto Sans"/>
        <family val="2"/>
      </rPr>
      <t xml:space="preserve">感想
反省点
アドバイス
ポイント</t>
    </r>
  </si>
  <si>
    <t xml:space="preserve">主に前職のことに絡めて話をしました。グループワークの人の話を聞くと、職歴がある人はない人に比べて</t>
  </si>
  <si>
    <t xml:space="preserve">志望理由や退職した理由について具体的に聞かれている印象を受けました。聞こえのいいことを言うのではなく</t>
  </si>
  <si>
    <t xml:space="preserve">自分の考えやエピソードを話すことが重要だと思います。</t>
  </si>
  <si>
    <t xml:space="preserve">この時期はまだまだ対策は不十分でしたが、模擬面接やグループワークで練習することで面接に慣れることが</t>
  </si>
  <si>
    <t xml:space="preserve">大切です。対策に時間をかけた人は想定内の質問ばかりで楽に感じる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8" xfId="0" applyFont="true" applyBorder="true" applyAlignment="true" applyProtection="true">
      <alignment horizontal="left" vertical="center" textRotation="0" wrapText="true" indent="0" shrinkToFit="true"/>
      <protection locked="fals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3</v>
      </c>
      <c r="E14" s="63"/>
      <c r="F14" s="64" t="s">
        <v>36</v>
      </c>
      <c r="G14" s="65" t="s">
        <v>37</v>
      </c>
      <c r="H14" s="66" t="s">
        <v>38</v>
      </c>
      <c r="I14" s="46"/>
      <c r="J14" s="46"/>
      <c r="K14" s="63" t="n">
        <v>13</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5" t="s">
        <v>68</v>
      </c>
      <c r="C31" s="85"/>
      <c r="D31" s="85"/>
      <c r="E31" s="85"/>
      <c r="F31" s="85"/>
      <c r="G31" s="85"/>
      <c r="H31" s="85"/>
      <c r="I31" s="85"/>
      <c r="J31" s="85"/>
      <c r="K31" s="85"/>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4"/>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5</v>
      </c>
      <c r="G47" s="96" t="s">
        <v>91</v>
      </c>
      <c r="H47" s="30" t="s">
        <v>92</v>
      </c>
      <c r="I47" s="97"/>
      <c r="J47" s="98"/>
      <c r="K47" s="99"/>
      <c r="L47" s="30" t="s">
        <v>93</v>
      </c>
      <c r="M47" s="30"/>
      <c r="N47" s="30"/>
      <c r="O47" s="98"/>
      <c r="P47" s="98"/>
      <c r="Q47" s="98"/>
      <c r="R47" s="98"/>
      <c r="S47" s="100"/>
      <c r="T47" s="101" t="s">
        <v>94</v>
      </c>
      <c r="U47" s="102" t="n">
        <v>2</v>
      </c>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ichi</dc:creator>
  <dc:description/>
  <dc:language>en-US</dc:language>
  <cp:lastModifiedBy>Koichi</cp:lastModifiedBy>
  <cp:lastPrinted>2013-04-23T09:55:26Z</cp:lastPrinted>
  <dcterms:modified xsi:type="dcterms:W3CDTF">2013-10-03T02:57:29Z</dcterms:modified>
  <cp:revision>0</cp:revision>
  <dc:subject/>
  <dc:title/>
</cp:coreProperties>
</file>