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世田谷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何時に起きたか</t>
  </si>
  <si>
    <t xml:space="preserve">②来るまでにどれくらい時間がかかったか</t>
  </si>
  <si>
    <t xml:space="preserve">③志望動機を教えて</t>
  </si>
  <si>
    <t xml:space="preserve">④区の政策で知っていることは</t>
  </si>
  <si>
    <t xml:space="preserve">⑤区に入ったらどんな仕事をやりたいか</t>
  </si>
  <si>
    <t xml:space="preserve">⑥仕事をする上で大切なことは何だと思うか</t>
  </si>
  <si>
    <t xml:space="preserve">⑦意見の対立があったらどうするか</t>
  </si>
  <si>
    <t xml:space="preserve">⑧大学時代に力を入れて取り組んだことは</t>
  </si>
  <si>
    <t xml:space="preserve">⑨大学時代に苦労したことは</t>
  </si>
  <si>
    <t xml:space="preserve">⑩その他に何か取り組んだことはあるか</t>
  </si>
  <si>
    <t xml:space="preserve">⑪併願状況を教えて</t>
  </si>
  <si>
    <r>
      <rPr>
        <sz val="11"/>
        <rFont val="HG丸ｺﾞｼｯｸM-PRO"/>
        <family val="3"/>
        <charset val="128"/>
      </rPr>
      <t xml:space="preserve">
</t>
    </r>
    <r>
      <rPr>
        <sz val="11"/>
        <rFont val="Noto Sans"/>
        <family val="2"/>
      </rPr>
      <t xml:space="preserve">感想
反省点
アドバイス
ポイント</t>
    </r>
  </si>
  <si>
    <t xml:space="preserve">朝早くに集められて、健康診断と面接を同じ日に行います。面接カードは事前記入ですが、</t>
  </si>
  <si>
    <t xml:space="preserve">提出までの時間が短いので注意してください。</t>
  </si>
  <si>
    <t xml:space="preserve">控室は雑談が可能で、他の受験生たちと様々なことを話しておくと良いと思います。</t>
  </si>
  <si>
    <t xml:space="preserve">面接で聞かれることはオーソドックスな内容ですが、しっかりと受け答えできるようにしましょう。</t>
  </si>
  <si>
    <t xml:space="preserve">特に他の区や自分の住んでいる市町村との違いを述べられるようにしておくと良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4</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8</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19</v>
      </c>
      <c r="E14" s="63"/>
      <c r="F14" s="64" t="s">
        <v>37</v>
      </c>
      <c r="G14" s="65" t="s">
        <v>36</v>
      </c>
      <c r="H14" s="66" t="s">
        <v>38</v>
      </c>
      <c r="I14" s="47"/>
      <c r="J14" s="47"/>
      <c r="K14" s="63" t="n">
        <v>11</v>
      </c>
      <c r="L14" s="63"/>
      <c r="M14" s="64" t="s">
        <v>39</v>
      </c>
      <c r="N14" s="67" t="n">
        <v>15</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1</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ichiro</dc:creator>
  <dc:description/>
  <dc:language>en-US</dc:language>
  <cp:lastModifiedBy>FJ-USER</cp:lastModifiedBy>
  <cp:lastPrinted>2013-04-23T09:55:26Z</cp:lastPrinted>
  <dcterms:modified xsi:type="dcterms:W3CDTF">2013-10-03T01:07:04Z</dcterms:modified>
  <cp:revision>0</cp:revision>
  <dc:subject/>
  <dc:title/>
</cp:coreProperties>
</file>