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頑張ったことについて１分で</t>
  </si>
  <si>
    <t xml:space="preserve">事実をすべて正直に。</t>
  </si>
  <si>
    <t xml:space="preserve">→ゼミの人数</t>
  </si>
  <si>
    <t xml:space="preserve">自分がゼミを変えたんだという点は</t>
  </si>
  <si>
    <t xml:space="preserve">→入った時期</t>
  </si>
  <si>
    <t xml:space="preserve">多少誇張しました。</t>
  </si>
  <si>
    <t xml:space="preserve">→自分がどのようにゼミの雰囲気</t>
  </si>
  <si>
    <t xml:space="preserve">どのように変えたのか、自分の</t>
  </si>
  <si>
    <t xml:space="preserve">をかえたのか</t>
  </si>
  <si>
    <t xml:space="preserve">行動や周囲の反応も詳しく</t>
  </si>
  <si>
    <t xml:space="preserve">→変わったと思ったのは行動に移して</t>
  </si>
  <si>
    <t xml:space="preserve">伝えました。</t>
  </si>
  <si>
    <t xml:space="preserve">からどれくらい経ってからか</t>
  </si>
  <si>
    <t xml:space="preserve">・プレッシャーを感じたことについて</t>
  </si>
  <si>
    <t xml:space="preserve">→どんな内容の発表だったのか</t>
  </si>
  <si>
    <t xml:space="preserve">→どうやって克服したか</t>
  </si>
  <si>
    <t xml:space="preserve">過去の経験をもとにした。</t>
  </si>
  <si>
    <t xml:space="preserve">→発表に用いた文献は？</t>
  </si>
  <si>
    <t xml:space="preserve">・放置自転車をどう解決するか</t>
  </si>
  <si>
    <t xml:space="preserve">ポスター等による啓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和やか。２人とも笑顔で、うんうんと頷いて聞いてくれます。</t>
  </si>
  <si>
    <t xml:space="preserve">面接カードに書いたエピソードは細部までしっかり語れるように</t>
  </si>
  <si>
    <t xml:space="preserve">しときましょう。</t>
  </si>
  <si>
    <t xml:space="preserve">基本は面接カードのみというかんじで、私は時間が余ったのか</t>
  </si>
  <si>
    <t xml:space="preserve">最後に都で問題となっている放置自転車について聞かれました。</t>
  </si>
  <si>
    <t xml:space="preserve">落ち着いて正直に話せば問題あり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479166666666667</v>
      </c>
      <c r="Q10" s="43" t="s">
        <v>18</v>
      </c>
      <c r="R10" s="44"/>
      <c r="S10" s="45" t="n">
        <v>13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62" t="s">
        <v>32</v>
      </c>
      <c r="N13" s="62"/>
      <c r="O13" s="62"/>
      <c r="P13" s="62"/>
      <c r="Q13" s="62"/>
      <c r="R13" s="62"/>
      <c r="S13" s="63" t="s">
        <v>7</v>
      </c>
      <c r="T13" s="64" t="s">
        <v>33</v>
      </c>
      <c r="U13" s="64"/>
      <c r="V13" s="64"/>
      <c r="W13" s="64"/>
    </row>
    <row r="14" customFormat="false" ht="19.5" hidden="false" customHeight="true" outlineLevel="0" collapsed="false">
      <c r="A14" s="31" t="s">
        <v>34</v>
      </c>
      <c r="B14" s="65" t="n">
        <v>7</v>
      </c>
      <c r="C14" s="66" t="s">
        <v>35</v>
      </c>
      <c r="D14" s="65" t="n">
        <v>13</v>
      </c>
      <c r="E14" s="65"/>
      <c r="F14" s="66" t="s">
        <v>36</v>
      </c>
      <c r="G14" s="67"/>
      <c r="H14" s="68" t="s">
        <v>37</v>
      </c>
      <c r="I14" s="48"/>
      <c r="J14" s="48"/>
      <c r="K14" s="65" t="n">
        <v>12</v>
      </c>
      <c r="L14" s="65"/>
      <c r="M14" s="66" t="s">
        <v>38</v>
      </c>
      <c r="N14" s="69" t="n">
        <v>0</v>
      </c>
      <c r="O14" s="69"/>
      <c r="P14" s="68" t="s">
        <v>39</v>
      </c>
      <c r="Q14" s="47"/>
      <c r="R14" s="47"/>
      <c r="S14" s="47"/>
      <c r="T14" s="47"/>
      <c r="U14" s="47"/>
      <c r="V14" s="47"/>
      <c r="W14" s="51"/>
      <c r="Y14" s="70" t="s">
        <v>40</v>
      </c>
    </row>
    <row r="15" customFormat="false" ht="19.5" hidden="false" customHeight="true" outlineLevel="0" collapsed="false">
      <c r="A15" s="31" t="s">
        <v>41</v>
      </c>
      <c r="B15" s="71" t="s">
        <v>15</v>
      </c>
      <c r="C15" s="72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3</v>
      </c>
    </row>
    <row r="16" customFormat="false" ht="19.5" hidden="false" customHeight="true" outlineLevel="0" collapsed="false">
      <c r="A16" s="6" t="s">
        <v>44</v>
      </c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6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7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4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1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2</v>
      </c>
      <c r="B40" s="90" t="s">
        <v>7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0</v>
      </c>
      <c r="B47" s="95" t="s">
        <v>81</v>
      </c>
      <c r="C47" s="95"/>
      <c r="D47" s="95"/>
      <c r="E47" s="95"/>
      <c r="F47" s="96" t="n">
        <v>21</v>
      </c>
      <c r="G47" s="97" t="s">
        <v>82</v>
      </c>
      <c r="H47" s="31" t="s">
        <v>83</v>
      </c>
      <c r="I47" s="98"/>
      <c r="J47" s="99"/>
      <c r="K47" s="100"/>
      <c r="L47" s="31" t="s">
        <v>84</v>
      </c>
      <c r="M47" s="31"/>
      <c r="N47" s="31"/>
      <c r="O47" s="99"/>
      <c r="P47" s="99"/>
      <c r="Q47" s="99"/>
      <c r="R47" s="99"/>
      <c r="S47" s="101"/>
      <c r="T47" s="102" t="s">
        <v>85</v>
      </c>
      <c r="U47" s="103"/>
      <c r="V47" s="104" t="s">
        <v>8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mi</cp:lastModifiedBy>
  <cp:lastPrinted>2013-04-23T09:55:26Z</cp:lastPrinted>
  <dcterms:modified xsi:type="dcterms:W3CDTF">2013-10-02T14:17:39Z</dcterms:modified>
  <cp:revision>0</cp:revision>
  <dc:subject/>
  <dc:title/>
</cp:coreProperties>
</file>