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さいたま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真ん中の人の役職が高そう</t>
  </si>
  <si>
    <t xml:space="preserve">）・年代（</t>
  </si>
  <si>
    <t xml:space="preserve">３０代男性、５０代男性、４０代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について</t>
  </si>
  <si>
    <t xml:space="preserve">→裁判所でなくてもいいのでは？</t>
  </si>
  <si>
    <t xml:space="preserve">・短所について（慎重すぎる）</t>
  </si>
  <si>
    <t xml:space="preserve">→仕事が遅いということ？</t>
  </si>
  <si>
    <t xml:space="preserve">自分なりに気をつけ、周囲には</t>
  </si>
  <si>
    <t xml:space="preserve">迷惑をかけないようにしている</t>
  </si>
  <si>
    <t xml:space="preserve">・転勤など事務的質問</t>
  </si>
  <si>
    <t xml:space="preserve">全く問題ない</t>
  </si>
  <si>
    <t xml:space="preserve">・なぜ公務員？きっかけのエピソード</t>
  </si>
  <si>
    <t xml:space="preserve">・予備校に通ってる？</t>
  </si>
  <si>
    <t xml:space="preserve">正直に答えた。</t>
  </si>
  <si>
    <t xml:space="preserve">・裁判所が第一志望？</t>
  </si>
  <si>
    <t xml:space="preserve">もちろんです</t>
  </si>
  <si>
    <t xml:space="preserve">・書紀官になりたい？</t>
  </si>
  <si>
    <t xml:space="preserve">はい</t>
  </si>
  <si>
    <t xml:space="preserve">・もう一度志望動機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志望動機です。かなりしつこくきかれます。</t>
  </si>
  <si>
    <t xml:space="preserve">真ん中の方が中心、左の方は事務的質問、右の方は１，２つ質問というふうに分担されていました。</t>
  </si>
  <si>
    <t xml:space="preserve">時間通りに進むので拘束時間は短めです。</t>
  </si>
  <si>
    <t xml:space="preserve">クールビズ可と通知には書かれていなかったので、皆さんジャケットを着用していました。</t>
  </si>
  <si>
    <t xml:space="preserve">笑顔ではきはきと、落ち着いて話すことが大事です。</t>
  </si>
  <si>
    <t xml:space="preserve">圧迫ではありませんが、面接官に笑顔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0.4375</v>
      </c>
      <c r="Q10" s="42" t="s">
        <v>17</v>
      </c>
      <c r="R10" s="43"/>
      <c r="S10" s="41" t="n">
        <v>0.493055555555556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59" t="s">
        <v>30</v>
      </c>
      <c r="G13" s="59"/>
      <c r="H13" s="59"/>
      <c r="I13" s="59"/>
      <c r="J13" s="60" t="s">
        <v>31</v>
      </c>
      <c r="K13" s="60"/>
      <c r="L13" s="60"/>
      <c r="M13" s="59" t="s">
        <v>32</v>
      </c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0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0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4</v>
      </c>
      <c r="C15" s="70" t="n">
        <v>4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7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7</v>
      </c>
      <c r="B47" s="95" t="s">
        <v>78</v>
      </c>
      <c r="C47" s="95"/>
      <c r="D47" s="95"/>
      <c r="E47" s="95"/>
      <c r="F47" s="96" t="n">
        <v>21</v>
      </c>
      <c r="G47" s="97" t="s">
        <v>79</v>
      </c>
      <c r="H47" s="30" t="s">
        <v>80</v>
      </c>
      <c r="I47" s="98"/>
      <c r="J47" s="99"/>
      <c r="K47" s="100"/>
      <c r="L47" s="30" t="s">
        <v>81</v>
      </c>
      <c r="M47" s="30"/>
      <c r="N47" s="30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8 B29:B39 L29:W32 C33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romi</cp:lastModifiedBy>
  <cp:lastPrinted>2013-04-23T09:55:26Z</cp:lastPrinted>
  <dcterms:modified xsi:type="dcterms:W3CDTF">2013-10-02T12:41:48Z</dcterms:modified>
  <cp:revision>0</cp:revision>
  <dc:subject/>
  <dc:title/>
</cp:coreProperties>
</file>