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クラス　他部署課長クラス　係長クラス</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　</t>
    </r>
    <r>
      <rPr>
        <sz val="10"/>
        <rFont val="ＭＳ Ｐゴシック"/>
        <family val="3"/>
        <charset val="128"/>
      </rPr>
      <t xml:space="preserve">3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多岐にわたる仕事に携われると思ったので</t>
  </si>
  <si>
    <t xml:space="preserve">前職を退職した理由</t>
  </si>
  <si>
    <t xml:space="preserve">円高不況の影響による会社の人員整理のため</t>
  </si>
  <si>
    <t xml:space="preserve">なぜ大学浪人したか？</t>
  </si>
  <si>
    <t xml:space="preserve">どうしても入りたい大学があったので。</t>
  </si>
  <si>
    <r>
      <rPr>
        <sz val="10"/>
        <rFont val="ＭＳ Ｐゴシック"/>
        <family val="3"/>
        <charset val="128"/>
      </rPr>
      <t xml:space="preserve">1</t>
    </r>
    <r>
      <rPr>
        <sz val="10"/>
        <rFont val="Noto Sans"/>
        <family val="2"/>
      </rPr>
      <t xml:space="preserve">年間大学を休学した理由は？</t>
    </r>
  </si>
  <si>
    <t xml:space="preserve">病気療養のため。</t>
  </si>
  <si>
    <t xml:space="preserve">愛知県庁で携わりたい仕事は？</t>
  </si>
  <si>
    <t xml:space="preserve">県内交通機関の利用促進がしたい。</t>
  </si>
  <si>
    <t xml:space="preserve">具体的には？</t>
  </si>
  <si>
    <t xml:space="preserve">リニモ・セントレア・名古屋空港の利用促進</t>
  </si>
  <si>
    <t xml:space="preserve">名古屋空港の年間利用者数を知っているか？</t>
  </si>
  <si>
    <t xml:space="preserve">利用者増加のデータは確認。数値は忘れた。</t>
  </si>
  <si>
    <t xml:space="preserve">セントレアと県営名古屋空港の違い</t>
  </si>
  <si>
    <t xml:space="preserve">ハブのセントレア。小型機中心の名古屋。</t>
  </si>
  <si>
    <t xml:space="preserve">リニモのいいところは？</t>
  </si>
  <si>
    <t xml:space="preserve">環境に優しい乗り物であること。</t>
  </si>
  <si>
    <t xml:space="preserve">リニモを実際に利用したことはあるか？</t>
  </si>
  <si>
    <t xml:space="preserve">通勤に利用していた。</t>
  </si>
  <si>
    <t xml:space="preserve">親友と呼べる友人は何人いるか？</t>
  </si>
  <si>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人いる。</t>
    </r>
  </si>
  <si>
    <t xml:space="preserve">退職後も友人と付き合っているか？</t>
  </si>
  <si>
    <t xml:space="preserve">以前と変わらない付き合いで感謝している。</t>
  </si>
  <si>
    <t xml:space="preserve">友人内でのポジションは？</t>
  </si>
  <si>
    <t xml:space="preserve">いじられ役。ムードメーカー。</t>
  </si>
  <si>
    <t xml:space="preserve">退職後、アルバイト等はしたか？</t>
  </si>
  <si>
    <t xml:space="preserve">してない。公務員勉強をしていた。</t>
  </si>
  <si>
    <t xml:space="preserve">退職後の勉強中に気を付けていたことは？</t>
  </si>
  <si>
    <t xml:space="preserve">早起きを心がけ生活リズムを乱さない。</t>
  </si>
  <si>
    <r>
      <rPr>
        <sz val="11"/>
        <rFont val="HG丸ｺﾞｼｯｸM-PRO"/>
        <family val="3"/>
        <charset val="128"/>
      </rPr>
      <t xml:space="preserve">
</t>
    </r>
    <r>
      <rPr>
        <sz val="11"/>
        <rFont val="Noto Sans"/>
        <family val="2"/>
      </rPr>
      <t xml:space="preserve">感想
反省点
アドバイス
ポイント</t>
    </r>
  </si>
  <si>
    <t xml:space="preserve">答えづらい質問が多数あったがなんとか答えられたので自信はあった。が、結果は不合格。後から考えると</t>
  </si>
  <si>
    <r>
      <rPr>
        <sz val="10"/>
        <rFont val="Noto Sans"/>
        <family val="2"/>
      </rPr>
      <t xml:space="preserve">明らかにこちらを落としにかかっているように感じた。私はいわゆる</t>
    </r>
    <r>
      <rPr>
        <sz val="10"/>
        <rFont val="ＭＳ Ｐゴシック"/>
        <family val="3"/>
        <charset val="128"/>
      </rPr>
      <t xml:space="preserve">"</t>
    </r>
    <r>
      <rPr>
        <sz val="10"/>
        <rFont val="Noto Sans"/>
        <family val="2"/>
      </rPr>
      <t xml:space="preserve">キズ</t>
    </r>
    <r>
      <rPr>
        <sz val="10"/>
        <rFont val="ＭＳ Ｐゴシック"/>
        <family val="3"/>
        <charset val="128"/>
      </rPr>
      <t xml:space="preserve">"</t>
    </r>
    <r>
      <rPr>
        <sz val="10"/>
        <rFont val="Noto Sans"/>
        <family val="2"/>
      </rPr>
      <t xml:space="preserve">だらけの経歴だったのでそれも</t>
    </r>
  </si>
  <si>
    <t xml:space="preserve">嫌われた理由だったかもしれない。とにかく既卒高齢受験生はあまり歓迎されていない気がした。</t>
  </si>
  <si>
    <r>
      <rPr>
        <sz val="10"/>
        <rFont val="Noto Sans"/>
        <family val="2"/>
      </rPr>
      <t xml:space="preserve">面接官の当たり外れも大きい。当日</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つほどの面接室が設定されていたが、全員合格の部屋が多数ある一方</t>
    </r>
  </si>
  <si>
    <r>
      <rPr>
        <sz val="10"/>
        <rFont val="Noto Sans"/>
        <family val="2"/>
      </rPr>
      <t xml:space="preserve">半数が不合格の部屋も</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あった。当日いわゆる</t>
    </r>
    <r>
      <rPr>
        <sz val="10"/>
        <rFont val="ＭＳ Ｐゴシック"/>
        <family val="3"/>
        <charset val="128"/>
      </rPr>
      <t xml:space="preserve">"</t>
    </r>
    <r>
      <rPr>
        <sz val="10"/>
        <rFont val="Noto Sans"/>
        <family val="2"/>
      </rPr>
      <t xml:space="preserve">当たり</t>
    </r>
    <r>
      <rPr>
        <sz val="10"/>
        <rFont val="ＭＳ Ｐゴシック"/>
        <family val="3"/>
        <charset val="128"/>
      </rPr>
      <t xml:space="preserve">"</t>
    </r>
    <r>
      <rPr>
        <sz val="10"/>
        <rFont val="Noto Sans"/>
        <family val="2"/>
      </rPr>
      <t xml:space="preserve">面接部屋を引ける運の強さも重要である。</t>
    </r>
  </si>
  <si>
    <t xml:space="preserve">逆に言えば若ければ新卒だけでなく既卒生にも十分チャンスがあると思う。諦めず合格を勝ち取ってほし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8</v>
      </c>
      <c r="C14" s="65" t="s">
        <v>36</v>
      </c>
      <c r="D14" s="64" t="n">
        <v>2</v>
      </c>
      <c r="E14" s="64"/>
      <c r="F14" s="65" t="s">
        <v>37</v>
      </c>
      <c r="G14" s="66" t="s">
        <v>38</v>
      </c>
      <c r="H14" s="67" t="s">
        <v>39</v>
      </c>
      <c r="I14" s="47"/>
      <c r="J14" s="47"/>
      <c r="K14" s="64" t="n">
        <v>11</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t="n">
        <v>45</v>
      </c>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7" t="s">
        <v>60</v>
      </c>
      <c r="C27" s="87"/>
      <c r="D27" s="87"/>
      <c r="E27" s="87"/>
      <c r="F27" s="87"/>
      <c r="G27" s="87"/>
      <c r="H27" s="87"/>
      <c r="I27" s="87"/>
      <c r="J27" s="87"/>
      <c r="K27" s="87"/>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7" t="s">
        <v>75</v>
      </c>
      <c r="M34" s="87"/>
      <c r="N34" s="87"/>
      <c r="O34" s="87"/>
      <c r="P34" s="87"/>
      <c r="Q34" s="87"/>
      <c r="R34" s="87"/>
      <c r="S34" s="87"/>
      <c r="T34" s="87"/>
      <c r="U34" s="87"/>
      <c r="V34" s="87"/>
      <c r="W34" s="87"/>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4</v>
      </c>
      <c r="B40" s="90" t="s">
        <v>8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0</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2</v>
      </c>
      <c r="B47" s="95" t="s">
        <v>93</v>
      </c>
      <c r="C47" s="95"/>
      <c r="D47" s="95"/>
      <c r="E47" s="95"/>
      <c r="F47" s="96" t="n">
        <v>28</v>
      </c>
      <c r="G47" s="97" t="s">
        <v>94</v>
      </c>
      <c r="H47" s="31" t="s">
        <v>95</v>
      </c>
      <c r="I47" s="98"/>
      <c r="J47" s="99"/>
      <c r="K47" s="100"/>
      <c r="L47" s="31" t="s">
        <v>96</v>
      </c>
      <c r="M47" s="31"/>
      <c r="N47" s="31"/>
      <c r="O47" s="99"/>
      <c r="P47" s="99"/>
      <c r="Q47" s="99"/>
      <c r="R47" s="99"/>
      <c r="S47" s="101"/>
      <c r="T47" s="102" t="s">
        <v>97</v>
      </c>
      <c r="U47" s="103" t="n">
        <v>4</v>
      </c>
      <c r="V47" s="104" t="s">
        <v>9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asan</dc:creator>
  <dc:description/>
  <dc:language>en-US</dc:language>
  <cp:lastModifiedBy>hirasan</cp:lastModifiedBy>
  <cp:lastPrinted>2013-04-23T09:55:26Z</cp:lastPrinted>
  <dcterms:modified xsi:type="dcterms:W3CDTF">2013-10-02T14:05:21Z</dcterms:modified>
  <cp:revision>0</cp:revision>
  <dc:subject/>
  <dc:title/>
</cp:coreProperties>
</file>