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２人、５０代女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４年間でもっとも頑張ったことの欄にある</t>
  </si>
  <si>
    <t xml:space="preserve">サークル活動について。</t>
  </si>
  <si>
    <t xml:space="preserve">…どんな役割だったか、どう工夫したか。</t>
  </si>
  <si>
    <t xml:space="preserve">・アルバイトで心に残っていること。</t>
  </si>
  <si>
    <t xml:space="preserve">嬉しかったこと。工夫したこと。</t>
  </si>
  <si>
    <t xml:space="preserve">・仕事をする上で不安に思うことはあるか</t>
  </si>
  <si>
    <t xml:space="preserve">・名古屋市は第一志望なのか。</t>
  </si>
  <si>
    <t xml:space="preserve">それはなぜか？</t>
  </si>
  <si>
    <t xml:space="preserve">・女性管理職になることについて。</t>
  </si>
  <si>
    <t xml:space="preserve">・働き続けられると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趣味・特技・資格を書く欄、自由記入欄（志望理由や名古屋市に入ってらやりたいことを記入）については</t>
  </si>
  <si>
    <t xml:space="preserve">触れられませんでした。志望理由などで話すことを考えてたので、残念でした。面接官は、受験者が事前に</t>
  </si>
  <si>
    <t xml:space="preserve">考えてないようなことを聞きたがっているように思いましたので、面接対策ではいきなり聞かれた質問に柔軟に</t>
  </si>
  <si>
    <t xml:space="preserve">その場で答えられるように練習しておくといいと思います。</t>
  </si>
  <si>
    <t xml:space="preserve">また、面接の際に変な聞き方で聞かれたり、面接官が無表情でも笑顔で答えていれば合格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31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9" t="s">
        <v>55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3</v>
      </c>
      <c r="B40" s="92" t="s">
        <v>6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89" t="s">
        <v>6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2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25 C26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喜多　早由里</cp:lastModifiedBy>
  <cp:lastPrinted>2013-04-23T09:55:26Z</cp:lastPrinted>
  <dcterms:modified xsi:type="dcterms:W3CDTF">2013-10-02T11:49:32Z</dcterms:modified>
  <cp:revision>0</cp:revision>
  <dc:subject/>
  <dc:title/>
</cp:coreProperties>
</file>