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長野県</t>
  </si>
  <si>
    <t xml:space="preserve">県</t>
  </si>
  <si>
    <t xml:space="preserve">例：独立行政法人など</t>
  </si>
  <si>
    <t xml:space="preserve">試験名</t>
  </si>
  <si>
    <t xml:space="preserve">２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＋１</t>
    </r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部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受験動機</t>
  </si>
  <si>
    <t xml:space="preserve">・○○省や民間は志望しなかったのか</t>
  </si>
  <si>
    <t xml:space="preserve">→これへの回答の中で、自分が長野県で</t>
  </si>
  <si>
    <t xml:space="preserve">・大学ではどのようなことを学んでいるか</t>
  </si>
  <si>
    <r>
      <rPr>
        <sz val="10"/>
        <rFont val="Noto Sans"/>
        <family val="2"/>
      </rPr>
      <t xml:space="preserve">　やりたい業務への熱意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た。</t>
    </r>
  </si>
  <si>
    <t xml:space="preserve">・卒業研究のテーマについて詳しく</t>
  </si>
  <si>
    <t xml:space="preserve">・大学受験時にその専攻を受験した理由</t>
  </si>
  <si>
    <t xml:space="preserve">・専攻分野が仕事に活かせなくても大丈夫か</t>
  </si>
  <si>
    <t xml:space="preserve">・自分の強みを活かしたエピソード</t>
  </si>
  <si>
    <r>
      <rPr>
        <sz val="10"/>
        <rFont val="Noto Sans"/>
        <family val="2"/>
      </rPr>
      <t xml:space="preserve">→この質問の流れから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繋げた。</t>
    </r>
  </si>
  <si>
    <t xml:space="preserve">・東京と比較した時の、長野県の長所・短所</t>
  </si>
  <si>
    <t xml:space="preserve">・両親は長野県受験をどう思っているか</t>
  </si>
  <si>
    <t xml:space="preserve">・アルバイトではどんな業務をしていたか</t>
  </si>
  <si>
    <t xml:space="preserve">・もし今回の試験がダメだ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３人でしたが、一回目の面接の面接官が脇で記録係をやっていたので計４人で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質問はしない</t>
    </r>
    <r>
      <rPr>
        <sz val="10"/>
        <rFont val="ＭＳ Ｐゴシック"/>
        <family val="3"/>
        <charset val="128"/>
      </rPr>
      <t xml:space="preserve">)</t>
    </r>
  </si>
  <si>
    <t xml:space="preserve">「なぜ民間企業や○○省ではなく、長野県なのか」については根掘り葉掘り訊かれ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の手ごたえがよくなかっ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までに想定問答集を作り、徹底的に練習しました。</t>
    </r>
  </si>
  <si>
    <t xml:space="preserve">予想していた質問がされずに終わってしまうことがあるので、「これだけは必ず言いたい！」というアピールは</t>
  </si>
  <si>
    <t xml:space="preserve">様々な質問から強引に流れを作って言えるように、その場で臨機応変に対応する練習も必要だと思います</t>
  </si>
  <si>
    <t xml:space="preserve">政策研究や自己分析を通して、自分が長野県庁で何をしたいか、意志を固めることが重要だと考え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s">
        <v>26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60" t="s">
        <v>35</v>
      </c>
      <c r="N13" s="60"/>
      <c r="O13" s="60"/>
      <c r="P13" s="60"/>
      <c r="Q13" s="60"/>
      <c r="R13" s="60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1" t="s">
        <v>37</v>
      </c>
      <c r="B14" s="64" t="n">
        <v>8</v>
      </c>
      <c r="C14" s="65" t="s">
        <v>38</v>
      </c>
      <c r="D14" s="64" t="n">
        <v>2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6</v>
      </c>
      <c r="L14" s="64"/>
      <c r="M14" s="65" t="s">
        <v>42</v>
      </c>
      <c r="N14" s="68" t="n">
        <v>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1" t="s">
        <v>45</v>
      </c>
      <c r="B15" s="70" t="s">
        <v>16</v>
      </c>
      <c r="C15" s="71" t="n">
        <v>20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92" t="s">
        <v>7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3" t="s">
        <v>7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2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ori</dc:creator>
  <dc:description/>
  <dc:language>en-US</dc:language>
  <cp:lastModifiedBy>Saori Yokoyama</cp:lastModifiedBy>
  <cp:lastPrinted>2013-04-23T09:55:26Z</cp:lastPrinted>
  <dcterms:modified xsi:type="dcterms:W3CDTF">2013-10-02T08:08:55Z</dcterms:modified>
  <cp:revision>0</cp:revision>
  <dc:subject/>
  <dc:title/>
</cp:coreProperties>
</file>