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長野県</t>
  </si>
  <si>
    <t xml:space="preserve">県</t>
  </si>
  <si>
    <t xml:space="preserve">例：独立行政法人など</t>
  </si>
  <si>
    <t xml:space="preserve">試験名</t>
  </si>
  <si>
    <t xml:space="preserve">１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紹介</t>
    </r>
    <r>
      <rPr>
        <sz val="10"/>
        <rFont val="ＭＳ Ｐゴシック"/>
        <family val="3"/>
        <charset val="128"/>
      </rPr>
      <t xml:space="preserve">(</t>
    </r>
    <r>
      <rPr>
        <sz val="10"/>
        <rFont val="Noto Sans"/>
        <family val="2"/>
      </rPr>
      <t xml:space="preserve">１分間</t>
    </r>
    <r>
      <rPr>
        <sz val="10"/>
        <rFont val="ＭＳ Ｐゴシック"/>
        <family val="3"/>
        <charset val="128"/>
      </rPr>
      <t xml:space="preserve">)</t>
    </r>
  </si>
  <si>
    <t xml:space="preserve">・何歳から東京に住んでいるか</t>
  </si>
  <si>
    <t xml:space="preserve">転勤族、長野に住んだ期間が一番長い</t>
  </si>
  <si>
    <t xml:space="preserve">・長野在住時に魅力を感じたエピソード</t>
  </si>
  <si>
    <t xml:space="preserve">地域の人たちとの関わり合い</t>
  </si>
  <si>
    <t xml:space="preserve">・東京と比べて長野の良い点・悪い点</t>
  </si>
  <si>
    <t xml:space="preserve">良：自然、人の温かさ　悪：店閉まるの早い</t>
  </si>
  <si>
    <t xml:space="preserve">・善光寺について、どう改善すべきか</t>
  </si>
  <si>
    <t xml:space="preserve">広報ＰＲに力を入れる</t>
  </si>
  <si>
    <t xml:space="preserve">・学生時代どのような困難に直面したか</t>
  </si>
  <si>
    <t xml:space="preserve">学園祭でリーダーを務めた時</t>
  </si>
  <si>
    <t xml:space="preserve">・長野県のどこに行ったことがあるか</t>
  </si>
  <si>
    <t xml:space="preserve">・公務員を目指そうと考えたきっかけは</t>
  </si>
  <si>
    <t xml:space="preserve">高校でのボランティア経験、大学の勉強</t>
  </si>
  <si>
    <t xml:space="preserve">・地方公務員に決めたのはいつか</t>
  </si>
  <si>
    <r>
      <rPr>
        <sz val="10"/>
        <rFont val="ＭＳ Ｐゴシック"/>
        <family val="3"/>
        <charset val="128"/>
      </rPr>
      <t xml:space="preserve">(</t>
    </r>
    <r>
      <rPr>
        <sz val="10"/>
        <rFont val="Noto Sans"/>
        <family val="2"/>
      </rPr>
      <t xml:space="preserve">実は併願なので臨機応変に答えました…</t>
    </r>
    <r>
      <rPr>
        <sz val="10"/>
        <rFont val="ＭＳ Ｐゴシック"/>
        <family val="3"/>
        <charset val="128"/>
      </rPr>
      <t xml:space="preserve">)</t>
    </r>
  </si>
  <si>
    <t xml:space="preserve">・公務員を目指すことを誰かに相談したか</t>
  </si>
  <si>
    <t xml:space="preserve">・両親は長野県出身か</t>
  </si>
  <si>
    <t xml:space="preserve">・両親は県庁受験についてどう思ってるか</t>
  </si>
  <si>
    <t xml:space="preserve">・どうして東京ではなく長野にしたのか</t>
  </si>
  <si>
    <t xml:space="preserve">生まれ故郷・長野県を活性化させたいから</t>
  </si>
  <si>
    <t xml:space="preserve">・人と交流する時に気をつけていること</t>
  </si>
  <si>
    <t xml:space="preserve">・最後に言い忘れたことやＰＲがあれば</t>
  </si>
  <si>
    <r>
      <rPr>
        <sz val="11"/>
        <rFont val="HG丸ｺﾞｼｯｸM-PRO"/>
        <family val="3"/>
        <charset val="128"/>
      </rPr>
      <t xml:space="preserve">
</t>
    </r>
    <r>
      <rPr>
        <sz val="11"/>
        <rFont val="Noto Sans"/>
        <family val="2"/>
      </rPr>
      <t xml:space="preserve">感想
反省点
アドバイス
ポイント</t>
    </r>
  </si>
  <si>
    <t xml:space="preserve">１回目の面接の際の「１分間自己紹介」は恒例化しているようなので、事前に準備して損はないと思います。</t>
  </si>
  <si>
    <t xml:space="preserve">私は、現在の実家が東京なので、「生まれが長野」とはいえ、県外出身者と同じように「長野を受験した理由」</t>
  </si>
  <si>
    <t xml:space="preserve">について、繰り返し質問をされました。県外出身者には長野を選んだ確固たる志望動機が必要だと思います。</t>
  </si>
  <si>
    <t xml:space="preserve">また、公務員を目指した理由や地方公務員を選んだ理由については、きちんと答えを作ったほうがいいです。</t>
  </si>
  <si>
    <t xml:space="preserve">「善光寺～」は「前日に善光寺を訪れた」と話したのと、観光に興味を抱いていたから訊かれたのだと考えます</t>
  </si>
  <si>
    <t xml:space="preserve">合格発表を見て、集団討論が意外と重要だと感じたので、集団討論の練習には力を入れる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6</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17</v>
      </c>
      <c r="E14" s="64"/>
      <c r="F14" s="65" t="s">
        <v>37</v>
      </c>
      <c r="G14" s="66" t="s">
        <v>38</v>
      </c>
      <c r="H14" s="67" t="s">
        <v>39</v>
      </c>
      <c r="I14" s="47"/>
      <c r="J14" s="47"/>
      <c r="K14" s="64" t="n">
        <v>3</v>
      </c>
      <c r="L14" s="64"/>
      <c r="M14" s="65" t="s">
        <v>40</v>
      </c>
      <c r="N14" s="68" t="n">
        <v>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5"/>
      <c r="B33" s="87" t="s">
        <v>68</v>
      </c>
      <c r="C33" s="87"/>
      <c r="D33" s="87"/>
      <c r="E33" s="87"/>
      <c r="F33" s="87"/>
      <c r="G33" s="87"/>
      <c r="H33" s="87"/>
      <c r="I33" s="87"/>
      <c r="J33" s="87"/>
      <c r="K33" s="87"/>
      <c r="L33" s="88" t="s">
        <v>69</v>
      </c>
      <c r="M33" s="88"/>
      <c r="N33" s="88"/>
      <c r="O33" s="88"/>
      <c r="P33" s="88"/>
      <c r="Q33" s="88"/>
      <c r="R33" s="88"/>
      <c r="S33" s="88"/>
      <c r="T33" s="88"/>
      <c r="U33" s="88"/>
      <c r="V33" s="88"/>
      <c r="W33" s="88"/>
    </row>
    <row r="34" customFormat="false" ht="18" hidden="false" customHeight="true" outlineLevel="0" collapsed="false">
      <c r="A34" s="35"/>
      <c r="B34" s="87" t="s">
        <v>70</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3</v>
      </c>
      <c r="C37" s="87"/>
      <c r="D37" s="87"/>
      <c r="E37" s="87"/>
      <c r="F37" s="87"/>
      <c r="G37" s="87"/>
      <c r="H37" s="87"/>
      <c r="I37" s="87"/>
      <c r="J37" s="87"/>
      <c r="K37" s="87"/>
      <c r="L37" s="87" t="s">
        <v>74</v>
      </c>
      <c r="M37" s="87"/>
      <c r="N37" s="87"/>
      <c r="O37" s="87"/>
      <c r="P37" s="87"/>
      <c r="Q37" s="87"/>
      <c r="R37" s="87"/>
      <c r="S37" s="87"/>
      <c r="T37" s="87"/>
      <c r="U37" s="87"/>
      <c r="V37" s="87"/>
      <c r="W37" s="87"/>
    </row>
    <row r="38" customFormat="false" ht="18" hidden="false" customHeight="true" outlineLevel="0" collapsed="false">
      <c r="A38" s="35"/>
      <c r="B38" s="87" t="s">
        <v>75</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76</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7</v>
      </c>
      <c r="B40" s="92" t="s">
        <v>78</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9</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83</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5</v>
      </c>
      <c r="B47" s="97" t="s">
        <v>86</v>
      </c>
      <c r="C47" s="97"/>
      <c r="D47" s="97"/>
      <c r="E47" s="97"/>
      <c r="F47" s="98" t="n">
        <v>22</v>
      </c>
      <c r="G47" s="99" t="s">
        <v>87</v>
      </c>
      <c r="H47" s="31" t="s">
        <v>88</v>
      </c>
      <c r="I47" s="100"/>
      <c r="J47" s="101"/>
      <c r="K47" s="102"/>
      <c r="L47" s="31" t="s">
        <v>89</v>
      </c>
      <c r="M47" s="31"/>
      <c r="N47" s="31"/>
      <c r="O47" s="101"/>
      <c r="P47" s="101"/>
      <c r="Q47" s="101"/>
      <c r="R47" s="101"/>
      <c r="S47" s="103"/>
      <c r="T47" s="104" t="s">
        <v>90</v>
      </c>
      <c r="U47" s="105"/>
      <c r="V47" s="106" t="s">
        <v>9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0 B31:L39 M32: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ori</dc:creator>
  <dc:description/>
  <dc:language>en-US</dc:language>
  <cp:lastModifiedBy>Saori Yokoyama</cp:lastModifiedBy>
  <cp:lastPrinted>2013-04-23T09:55:26Z</cp:lastPrinted>
  <dcterms:modified xsi:type="dcterms:W3CDTF">2013-10-02T08:09:10Z</dcterms:modified>
  <cp:revision>0</cp:revision>
  <dc:subject/>
  <dc:title/>
</cp:coreProperties>
</file>