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２回目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埼玉県の魅力</t>
  </si>
  <si>
    <t xml:space="preserve">県って具体的にどんな役割か</t>
  </si>
  <si>
    <t xml:space="preserve">どんなしごとをしたいか</t>
  </si>
  <si>
    <t xml:space="preserve">埼玉県の最近のニュース</t>
  </si>
  <si>
    <t xml:space="preserve">部活について</t>
  </si>
  <si>
    <t xml:space="preserve">得意種目</t>
  </si>
  <si>
    <t xml:space="preserve">相談に乗ることはあるか</t>
  </si>
  <si>
    <t xml:space="preserve">県が第一志望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時間が長くかなり深く聞かれました。</t>
  </si>
  <si>
    <t xml:space="preserve">特に志望動機はきちんと用意しておいたほうが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/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/>
      <c r="Q10" s="43" t="s">
        <v>18</v>
      </c>
      <c r="R10" s="44"/>
      <c r="S10" s="42"/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/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/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8</v>
      </c>
      <c r="C14" s="64" t="s">
        <v>34</v>
      </c>
      <c r="D14" s="63" t="n">
        <v>6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2</v>
      </c>
      <c r="L14" s="63"/>
      <c r="M14" s="64" t="s">
        <v>38</v>
      </c>
      <c r="N14" s="67" t="n">
        <v>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40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1</v>
      </c>
      <c r="B40" s="90" t="s">
        <v>6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4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65</v>
      </c>
      <c r="B47" s="95" t="s">
        <v>66</v>
      </c>
      <c r="C47" s="95"/>
      <c r="D47" s="95"/>
      <c r="E47" s="95"/>
      <c r="F47" s="96" t="n">
        <v>21</v>
      </c>
      <c r="G47" s="97" t="s">
        <v>67</v>
      </c>
      <c r="H47" s="31" t="s">
        <v>68</v>
      </c>
      <c r="I47" s="98"/>
      <c r="J47" s="99"/>
      <c r="K47" s="100"/>
      <c r="L47" s="31" t="s">
        <v>69</v>
      </c>
      <c r="M47" s="31"/>
      <c r="N47" s="31"/>
      <c r="O47" s="99"/>
      <c r="P47" s="99"/>
      <c r="Q47" s="99"/>
      <c r="R47" s="99"/>
      <c r="S47" s="101"/>
      <c r="T47" s="102" t="s">
        <v>70</v>
      </c>
      <c r="U47" s="103"/>
      <c r="V47" s="104" t="s">
        <v>71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8610179</cp:lastModifiedBy>
  <cp:lastPrinted>2013-04-23T09:55:26Z</cp:lastPrinted>
  <dcterms:modified xsi:type="dcterms:W3CDTF">2013-09-30T07:14:06Z</dcterms:modified>
  <cp:revision>0</cp:revision>
  <dc:subject/>
  <dc:title/>
</cp:coreProperties>
</file>