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埼玉県の志望動機</t>
  </si>
  <si>
    <t xml:space="preserve">どんなところに魅力を感じるか</t>
  </si>
  <si>
    <t xml:space="preserve">どんな仕事をしたいか</t>
  </si>
  <si>
    <t xml:space="preserve">子育て支援</t>
  </si>
  <si>
    <t xml:space="preserve">何かアイデアはあるか</t>
  </si>
  <si>
    <t xml:space="preserve">経営学部なのに民間は考えなかったのか</t>
  </si>
  <si>
    <t xml:space="preserve">公務員を意識したきっかけ</t>
  </si>
  <si>
    <t xml:space="preserve">体力、精神面に自信はある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圧迫ということもなく、聞かれたことに普通に答えれば納得してもらえる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1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8610179</cp:lastModifiedBy>
  <cp:lastPrinted>2013-04-23T09:55:26Z</cp:lastPrinted>
  <dcterms:modified xsi:type="dcterms:W3CDTF">2013-09-30T05:56:30Z</dcterms:modified>
  <cp:revision>0</cp:revision>
  <dc:subject/>
  <dc:title/>
</cp:coreProperties>
</file>