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若者の就労支援（産業労働部）</t>
  </si>
  <si>
    <t xml:space="preserve">他に働きたい部署</t>
  </si>
  <si>
    <t xml:space="preserve">県民生活部</t>
  </si>
  <si>
    <t xml:space="preserve">どうしてそこで働きたいのか</t>
  </si>
  <si>
    <t xml:space="preserve">トリエンナーレに興味がある</t>
  </si>
  <si>
    <t xml:space="preserve">県が国際文化事業をすることをどう思うか</t>
  </si>
  <si>
    <r>
      <rPr>
        <sz val="10"/>
        <rFont val="Noto Sans"/>
        <family val="2"/>
      </rPr>
      <t xml:space="preserve">県が盛り上がる。外国にも</t>
    </r>
    <r>
      <rPr>
        <sz val="10"/>
        <rFont val="ＭＳ Ｐゴシック"/>
        <family val="3"/>
        <charset val="128"/>
      </rPr>
      <t xml:space="preserve">PR</t>
    </r>
    <r>
      <rPr>
        <sz val="10"/>
        <rFont val="Noto Sans"/>
        <family val="2"/>
      </rPr>
      <t xml:space="preserve">できる。</t>
    </r>
  </si>
  <si>
    <r>
      <rPr>
        <sz val="10"/>
        <rFont val="Noto Sans"/>
        <family val="2"/>
      </rPr>
      <t xml:space="preserve">具体的にはなにが</t>
    </r>
    <r>
      <rPr>
        <sz val="10"/>
        <rFont val="ＭＳ Ｐゴシック"/>
        <family val="3"/>
        <charset val="128"/>
      </rPr>
      <t xml:space="preserve">PR</t>
    </r>
    <r>
      <rPr>
        <sz val="10"/>
        <rFont val="Noto Sans"/>
        <family val="2"/>
      </rPr>
      <t xml:space="preserve">になるのか</t>
    </r>
  </si>
  <si>
    <t xml:space="preserve">来た人が自国で愛知の良さを広める。</t>
  </si>
  <si>
    <t xml:space="preserve">他に興味のある部署</t>
  </si>
  <si>
    <t xml:space="preserve">福祉系（祖母が介護状態なので）</t>
  </si>
  <si>
    <t xml:space="preserve">福祉なら市役所に行ったほうがいいのでは</t>
  </si>
  <si>
    <t xml:space="preserve">窓口対応ではなく、企画がしたい</t>
  </si>
  <si>
    <t xml:space="preserve">公務員の給料を下げることについてどう思う</t>
  </si>
  <si>
    <t xml:space="preserve">民間も下がってるし仕方ない</t>
  </si>
  <si>
    <t xml:space="preserve">議会とか残業のある部署についてどう思うか</t>
  </si>
  <si>
    <t xml:space="preserve">県民のみなさんのためなので…</t>
  </si>
  <si>
    <t xml:space="preserve">退職理由</t>
  </si>
  <si>
    <t xml:space="preserve">公務員になると決めていた</t>
  </si>
  <si>
    <t xml:space="preserve">語学は活かそうと思わないのか</t>
  </si>
  <si>
    <t xml:space="preserve">機会があれば。絶対活かしたいわけではない</t>
  </si>
  <si>
    <t xml:space="preserve">最近見たニュース</t>
  </si>
  <si>
    <t xml:space="preserve">・・・</t>
  </si>
  <si>
    <t xml:space="preserve">前職で得たこと</t>
  </si>
  <si>
    <t xml:space="preserve">営業。色んな世代の人と話せるようになった</t>
  </si>
  <si>
    <r>
      <rPr>
        <sz val="11"/>
        <rFont val="HG丸ｺﾞｼｯｸM-PRO"/>
        <family val="3"/>
        <charset val="128"/>
      </rPr>
      <t xml:space="preserve">
</t>
    </r>
    <r>
      <rPr>
        <sz val="11"/>
        <rFont val="Noto Sans"/>
        <family val="2"/>
      </rPr>
      <t xml:space="preserve">感想
反省点
アドバイス
ポイント</t>
    </r>
  </si>
  <si>
    <t xml:space="preserve">私の場合、とにかく笑顔で乗り切りました！</t>
  </si>
  <si>
    <t xml:space="preserve">両端の人は無表情でしたが、真ん中の人が反応して頷いてくれたりしたので良かったです。</t>
  </si>
  <si>
    <t xml:space="preserve">ただし話すときは真ん中の人だけを見ずに全員に目を配って目で熱意を訴えました。</t>
  </si>
  <si>
    <t xml:space="preserve">集団討論の前に個人面接だったので緊張していましたがなるべく堂々と落ち着いて見えるようにしました</t>
  </si>
  <si>
    <t xml:space="preserve">質問に変な答えを返してしまっても「緊張して…」とか何とか言って笑って乗り越えれば大丈夫です。</t>
  </si>
  <si>
    <t xml:space="preserve">私はニュースを見ていなくて的外れなことを行ってしまいましたが、受か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n">
        <v>50</v>
      </c>
      <c r="N13" s="48"/>
      <c r="O13" s="48"/>
      <c r="P13" s="48"/>
      <c r="Q13" s="48"/>
      <c r="R13" s="48"/>
      <c r="S13" s="62" t="s">
        <v>7</v>
      </c>
      <c r="T13" s="63" t="s">
        <v>33</v>
      </c>
      <c r="U13" s="63"/>
      <c r="V13" s="63"/>
      <c r="W13" s="63"/>
    </row>
    <row r="14" customFormat="false" ht="19.5" hidden="false" customHeight="true" outlineLevel="0" collapsed="false">
      <c r="A14" s="31" t="s">
        <v>34</v>
      </c>
      <c r="B14" s="64" t="n">
        <v>7</v>
      </c>
      <c r="C14" s="65" t="s">
        <v>35</v>
      </c>
      <c r="D14" s="64" t="n">
        <v>30</v>
      </c>
      <c r="E14" s="64"/>
      <c r="F14" s="65" t="s">
        <v>36</v>
      </c>
      <c r="G14" s="66" t="s">
        <v>37</v>
      </c>
      <c r="H14" s="67" t="s">
        <v>38</v>
      </c>
      <c r="I14" s="47"/>
      <c r="J14" s="47"/>
      <c r="K14" s="64" t="n">
        <v>2</v>
      </c>
      <c r="L14" s="64"/>
      <c r="M14" s="65" t="s">
        <v>39</v>
      </c>
      <c r="N14" s="68"/>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5</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7</v>
      </c>
      <c r="B47" s="94" t="s">
        <v>88</v>
      </c>
      <c r="C47" s="94"/>
      <c r="D47" s="94"/>
      <c r="E47" s="94"/>
      <c r="F47" s="95" t="n">
        <v>24</v>
      </c>
      <c r="G47" s="96" t="s">
        <v>89</v>
      </c>
      <c r="H47" s="31" t="s">
        <v>90</v>
      </c>
      <c r="I47" s="97"/>
      <c r="J47" s="98"/>
      <c r="K47" s="99"/>
      <c r="L47" s="31" t="s">
        <v>91</v>
      </c>
      <c r="M47" s="31"/>
      <c r="N47" s="31"/>
      <c r="O47" s="98"/>
      <c r="P47" s="98"/>
      <c r="Q47" s="98"/>
      <c r="R47" s="98"/>
      <c r="S47" s="100"/>
      <c r="T47" s="101" t="s">
        <v>92</v>
      </c>
      <c r="U47" s="102" t="n">
        <v>2</v>
      </c>
      <c r="V47" s="103" t="s">
        <v>9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nami</cp:lastModifiedBy>
  <cp:lastPrinted>2013-04-23T09:55:26Z</cp:lastPrinted>
  <dcterms:modified xsi:type="dcterms:W3CDTF">2013-10-02T03:25:48Z</dcterms:modified>
  <cp:revision>0</cp:revision>
  <dc:subject/>
  <dc:title/>
</cp:coreProperties>
</file>