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退職理由</t>
  </si>
  <si>
    <t xml:space="preserve">志望動機</t>
  </si>
  <si>
    <t xml:space="preserve">法務局には行ったことがあるか</t>
  </si>
  <si>
    <t xml:space="preserve">関心のあるニュース</t>
  </si>
  <si>
    <t xml:space="preserve">趣味特技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本当に短い時間だったので面接カードに書いてあること以外はほとんど聞かれませんでした。</t>
  </si>
  <si>
    <t xml:space="preserve">面接官の方はとても堅い印象で、反応があまりかえってこなかったので、自分の答えが良くないのか</t>
  </si>
  <si>
    <t xml:space="preserve">と思い少し不安になりましたが、受かっていたので面接官の反応はあまり気にしなくても</t>
  </si>
  <si>
    <t xml:space="preserve">堂々としていればいいと思います。</t>
  </si>
  <si>
    <t xml:space="preserve">はじめに全体で性格検査と説明があってそのあとに面接でした。</t>
  </si>
  <si>
    <t xml:space="preserve">私は面接の順番が一番最初だったので早く帰れましたが。最後のほうの人はとても時間か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4" t="n">
        <v>0.4375</v>
      </c>
      <c r="T10" s="42" t="s">
        <v>19</v>
      </c>
      <c r="U10" s="43"/>
      <c r="V10" s="43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0" t="s">
        <v>35</v>
      </c>
      <c r="B14" s="64" t="n">
        <v>7</v>
      </c>
      <c r="C14" s="65" t="s">
        <v>36</v>
      </c>
      <c r="D14" s="64" t="n">
        <v>31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0" t="s">
        <v>43</v>
      </c>
      <c r="B15" s="70" t="s">
        <v>15</v>
      </c>
      <c r="C15" s="71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0</v>
      </c>
      <c r="B40" s="91" t="s">
        <v>6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6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68</v>
      </c>
      <c r="B47" s="96" t="s">
        <v>69</v>
      </c>
      <c r="C47" s="96"/>
      <c r="D47" s="96"/>
      <c r="E47" s="96"/>
      <c r="F47" s="97" t="n">
        <v>24</v>
      </c>
      <c r="G47" s="98" t="s">
        <v>70</v>
      </c>
      <c r="H47" s="30" t="s">
        <v>71</v>
      </c>
      <c r="I47" s="99"/>
      <c r="J47" s="100"/>
      <c r="K47" s="101"/>
      <c r="L47" s="30" t="s">
        <v>72</v>
      </c>
      <c r="M47" s="30"/>
      <c r="N47" s="30"/>
      <c r="O47" s="100"/>
      <c r="P47" s="100"/>
      <c r="Q47" s="100"/>
      <c r="R47" s="100"/>
      <c r="S47" s="102"/>
      <c r="T47" s="103" t="s">
        <v>73</v>
      </c>
      <c r="U47" s="104" t="n">
        <v>2</v>
      </c>
      <c r="V47" s="105" t="s">
        <v>74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nami</cp:lastModifiedBy>
  <cp:lastPrinted>2013-04-23T09:55:26Z</cp:lastPrinted>
  <dcterms:modified xsi:type="dcterms:W3CDTF">2013-10-02T01:51:25Z</dcterms:modified>
  <cp:revision>0</cp:revision>
  <dc:subject/>
  <dc:title/>
</cp:coreProperties>
</file>