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愛知県</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４０代・５０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得意科目</t>
  </si>
  <si>
    <t xml:space="preserve">内容</t>
  </si>
  <si>
    <t xml:space="preserve">具体的な質問内容</t>
  </si>
  <si>
    <t xml:space="preserve">差し支えなければどのように答えたのか、ご入力ください。</t>
  </si>
  <si>
    <t xml:space="preserve">愛知県を志望した理由。</t>
  </si>
  <si>
    <t xml:space="preserve">なぜ市役所ではなく県庁を志望したのか。</t>
  </si>
  <si>
    <t xml:space="preserve">なぜ教員ではなく公務員を志望するのか。</t>
  </si>
  <si>
    <t xml:space="preserve">部活動以外に頑張った事。エピソードも。</t>
  </si>
  <si>
    <t xml:space="preserve">希望する部署を２つ理由とともに挙げろ。</t>
  </si>
  <si>
    <t xml:space="preserve">卒論、ゼミの内容。</t>
  </si>
  <si>
    <t xml:space="preserve">卒論で進めている研究で尊敬している人は。</t>
  </si>
  <si>
    <t xml:space="preserve">ストレスがたまった時の息抜きの方法は。</t>
  </si>
  <si>
    <t xml:space="preserve">県民からクレームがあった時の対処法は。</t>
  </si>
  <si>
    <r>
      <rPr>
        <sz val="11"/>
        <rFont val="HG丸ｺﾞｼｯｸM-PRO"/>
        <family val="3"/>
        <charset val="128"/>
      </rPr>
      <t xml:space="preserve">
</t>
    </r>
    <r>
      <rPr>
        <sz val="11"/>
        <rFont val="Noto Sans"/>
        <family val="2"/>
      </rPr>
      <t xml:space="preserve">感想
反省点
アドバイス
ポイント</t>
    </r>
  </si>
  <si>
    <t xml:space="preserve">面接カードに書いたことからさらに掘り下げて聞かれました。予想していなかった質問や</t>
  </si>
  <si>
    <t xml:space="preserve">他の官庁では聞かれなかった質問も多く感じられました。つまりながらも笑顔でプラス思考と</t>
  </si>
  <si>
    <t xml:space="preserve">思われるように答えたため、面接の点数は良かったです。</t>
  </si>
  <si>
    <t xml:space="preserve">面接官は３人ですがそれぞれ役割があり、３人とも面接カードに書いてあることを掘り下げて聞いてきましたが</t>
  </si>
  <si>
    <t xml:space="preserve">一番年配の面接官は予想していなかった質問や答えにくい質問をする役で、質問する時以外は足を組みながら</t>
  </si>
  <si>
    <t xml:space="preserve">ピリピリした雰囲気を醸し出して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4</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3</v>
      </c>
      <c r="Q10" s="43" t="s">
        <v>18</v>
      </c>
      <c r="R10" s="44"/>
      <c r="S10" s="42" t="n">
        <v>17</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7</v>
      </c>
      <c r="C14" s="64" t="s">
        <v>35</v>
      </c>
      <c r="D14" s="63" t="n">
        <v>30</v>
      </c>
      <c r="E14" s="63"/>
      <c r="F14" s="64" t="s">
        <v>36</v>
      </c>
      <c r="G14" s="65" t="s">
        <v>37</v>
      </c>
      <c r="H14" s="66" t="s">
        <v>38</v>
      </c>
      <c r="I14" s="47"/>
      <c r="J14" s="47"/>
      <c r="K14" s="63" t="n">
        <v>14</v>
      </c>
      <c r="L14" s="63"/>
      <c r="M14" s="64" t="s">
        <v>39</v>
      </c>
      <c r="N14" s="67" t="n">
        <v>3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3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0</v>
      </c>
      <c r="K22" s="82"/>
      <c r="L22" s="82"/>
      <c r="M22" s="82"/>
      <c r="N22" s="82"/>
      <c r="O22" s="82"/>
      <c r="P22" s="82"/>
      <c r="Q22" s="83"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6</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7</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8</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9</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60</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61</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62</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7"/>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35"/>
      <c r="B38" s="87"/>
      <c r="C38" s="87"/>
      <c r="D38" s="87"/>
      <c r="E38" s="87"/>
      <c r="F38" s="87"/>
      <c r="G38" s="87"/>
      <c r="H38" s="87"/>
      <c r="I38" s="87"/>
      <c r="J38" s="87"/>
      <c r="K38" s="87"/>
      <c r="L38" s="88"/>
      <c r="M38" s="88"/>
      <c r="N38" s="88"/>
      <c r="O38" s="88"/>
      <c r="P38" s="88"/>
      <c r="Q38" s="88"/>
      <c r="R38" s="88"/>
      <c r="S38" s="88"/>
      <c r="T38" s="88"/>
      <c r="U38" s="88"/>
      <c r="V38" s="88"/>
      <c r="W38" s="88"/>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63</v>
      </c>
      <c r="B40" s="91" t="s">
        <v>64</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65</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66</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67</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68</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69</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0</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71</v>
      </c>
      <c r="B47" s="96" t="s">
        <v>72</v>
      </c>
      <c r="C47" s="96"/>
      <c r="D47" s="96"/>
      <c r="E47" s="96"/>
      <c r="F47" s="97" t="n">
        <v>23</v>
      </c>
      <c r="G47" s="98" t="s">
        <v>73</v>
      </c>
      <c r="H47" s="31" t="s">
        <v>74</v>
      </c>
      <c r="I47" s="99"/>
      <c r="J47" s="100"/>
      <c r="K47" s="101"/>
      <c r="L47" s="31" t="s">
        <v>75</v>
      </c>
      <c r="M47" s="31"/>
      <c r="N47" s="31"/>
      <c r="O47" s="100"/>
      <c r="P47" s="100"/>
      <c r="Q47" s="100"/>
      <c r="R47" s="100"/>
      <c r="S47" s="102"/>
      <c r="T47" s="103" t="s">
        <v>76</v>
      </c>
      <c r="U47" s="104"/>
      <c r="V47" s="105" t="s">
        <v>77</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亀井卓弥</cp:lastModifiedBy>
  <cp:lastPrinted>2013-04-23T09:55:26Z</cp:lastPrinted>
  <dcterms:modified xsi:type="dcterms:W3CDTF">2013-10-02T02:02:25Z</dcterms:modified>
  <cp:revision>0</cp:revision>
  <dc:subject/>
  <dc:title/>
</cp:coreProperties>
</file>