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</t>
  </si>
  <si>
    <t xml:space="preserve">県</t>
  </si>
  <si>
    <t xml:space="preserve">豊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が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していない</t>
  </si>
  <si>
    <t xml:space="preserve">出身市はどこか</t>
  </si>
  <si>
    <t xml:space="preserve">今は下宿しているのか</t>
  </si>
  <si>
    <t xml:space="preserve">している</t>
  </si>
  <si>
    <t xml:space="preserve">なぜ公務員に？</t>
  </si>
  <si>
    <t xml:space="preserve">民間にできない分野に魅力</t>
  </si>
  <si>
    <t xml:space="preserve">他の試験も受けるのか</t>
  </si>
  <si>
    <t xml:space="preserve">受ける</t>
  </si>
  <si>
    <t xml:space="preserve">民間は考えなかったのか</t>
  </si>
  <si>
    <t xml:space="preserve">説明会には参加した</t>
  </si>
  <si>
    <t xml:space="preserve">国家と地方の違いは何か</t>
  </si>
  <si>
    <t xml:space="preserve">国のためか地方のためか</t>
  </si>
  <si>
    <t xml:space="preserve">県と市の違いは何か</t>
  </si>
  <si>
    <t xml:space="preserve">県民のためか市民のためか</t>
  </si>
  <si>
    <t xml:space="preserve">出身市と迷わなかったか</t>
  </si>
  <si>
    <t xml:space="preserve">迷った</t>
  </si>
  <si>
    <t xml:space="preserve">サークルでの成功体験を話せ</t>
  </si>
  <si>
    <t xml:space="preserve">部員をまとめた</t>
  </si>
  <si>
    <t xml:space="preserve">志望動機欄の記述について</t>
  </si>
  <si>
    <t xml:space="preserve">豊橋が日本一の市になるために何が必要か</t>
  </si>
  <si>
    <t xml:space="preserve">市民との意識共有</t>
  </si>
  <si>
    <t xml:space="preserve">普段からそのような喋り方か</t>
  </si>
  <si>
    <t xml:space="preserve">はい</t>
  </si>
  <si>
    <t xml:space="preserve">今日の面接を自己採点すると何点か</t>
  </si>
  <si>
    <t xml:space="preserve">受かる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面接もあるので、今回はあまり踏み込んだ内容の質問はなかった</t>
  </si>
  <si>
    <t xml:space="preserve">受け答えの仕方や人柄を見ていたように思う</t>
  </si>
  <si>
    <t xml:space="preserve">一人の面接官は退屈そうな顔で、こちらの答えになにかとケチをつけてきた</t>
  </si>
  <si>
    <t xml:space="preserve">他の受験者も同様であったと聞いているので、そういう役回りがあるだろう</t>
  </si>
  <si>
    <t xml:space="preserve">面接カードの記入量が多いが、ほとんど触れら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0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5</v>
      </c>
      <c r="C14" s="64" t="s">
        <v>36</v>
      </c>
      <c r="D14" s="63" t="n">
        <v>18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n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9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7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/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/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21T21:17:59Z</dcterms:modified>
  <cp:revision>0</cp:revision>
  <dc:subject/>
  <dc:title/>
</cp:coreProperties>
</file>