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横浜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0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緊張をしているか、昼ご飯は食べたか</t>
    </r>
  </si>
  <si>
    <t xml:space="preserve">２：横浜市にどれぐらいくるか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：志望動機について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：併願先について</t>
    </r>
  </si>
  <si>
    <t xml:space="preserve">５：論文の内容</t>
  </si>
  <si>
    <t xml:space="preserve">６：長所、短所について</t>
  </si>
  <si>
    <t xml:space="preserve">７：チームワークを発揮した事例は</t>
  </si>
  <si>
    <t xml:space="preserve">長所でチームワークに言及したため</t>
  </si>
  <si>
    <t xml:space="preserve">８：興味のある横浜の政策は？</t>
  </si>
  <si>
    <t xml:space="preserve">９；横浜市に興味を持ったきっかけは？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；受からなかったらどうするか？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：大学院での授業内容について</t>
    </r>
  </si>
  <si>
    <t xml:space="preserve">内容と得られることについての質問</t>
  </si>
  <si>
    <t xml:space="preserve">過去に面接を受けたことはある？</t>
  </si>
  <si>
    <t xml:space="preserve">民間を含めてあるかという質問</t>
  </si>
  <si>
    <t xml:space="preserve">やりたい仕事は何か</t>
  </si>
  <si>
    <t xml:space="preserve">やりたい仕事と違う場合はどうす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事前提出した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にほぼ沿った質問でした。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模擬面接で聞かれる内容にそっくりです。</t>
    </r>
  </si>
  <si>
    <t xml:space="preserve">笑顔を絶やさず、はっきりと答え、新谷先生のおっしゃるように面接でお話しをするという感覚で</t>
  </si>
  <si>
    <t xml:space="preserve">しっかりと望めば問題はないと思います。</t>
  </si>
  <si>
    <r>
      <rPr>
        <sz val="10"/>
        <rFont val="Noto Sans"/>
        <family val="2"/>
      </rPr>
      <t xml:space="preserve">面接が苦手な方は事前に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の答えを全て考えておいた方が良いかもしれません。</t>
    </r>
  </si>
  <si>
    <r>
      <rPr>
        <sz val="10"/>
        <rFont val="Noto Sans"/>
        <family val="2"/>
      </rPr>
      <t xml:space="preserve">ただ、同じ部屋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やりますので面接官の声が聞き取りづらいこともあります。</t>
    </r>
  </si>
  <si>
    <t xml:space="preserve">受け答えは大きな声でした方が良いかもしれません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r>
      <rPr>
        <sz val="10"/>
        <rFont val="Noto Sans"/>
        <family val="2"/>
      </rPr>
      <t xml:space="preserve">大学院修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在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3</v>
      </c>
      <c r="Q10" s="43" t="s">
        <v>18</v>
      </c>
      <c r="R10" s="44"/>
      <c r="S10" s="42" t="n">
        <v>14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18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3</v>
      </c>
      <c r="L14" s="64"/>
      <c r="M14" s="65" t="s">
        <v>40</v>
      </c>
      <c r="N14" s="68" t="n">
        <v>2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15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9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60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1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2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3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7" t="s">
        <v>64</v>
      </c>
      <c r="C33" s="87"/>
      <c r="D33" s="87"/>
      <c r="E33" s="87"/>
      <c r="F33" s="87"/>
      <c r="G33" s="87"/>
      <c r="H33" s="87"/>
      <c r="I33" s="87"/>
      <c r="J33" s="87"/>
      <c r="K33" s="87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7" t="s">
        <v>65</v>
      </c>
      <c r="C34" s="87"/>
      <c r="D34" s="87"/>
      <c r="E34" s="87"/>
      <c r="F34" s="87"/>
      <c r="G34" s="87"/>
      <c r="H34" s="87"/>
      <c r="I34" s="87"/>
      <c r="J34" s="87"/>
      <c r="K34" s="87"/>
      <c r="L34" s="86" t="s">
        <v>66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67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68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69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0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1</v>
      </c>
      <c r="B40" s="90" t="s">
        <v>72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3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7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75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76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77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8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9</v>
      </c>
      <c r="B47" s="95" t="s">
        <v>80</v>
      </c>
      <c r="C47" s="95"/>
      <c r="D47" s="95"/>
      <c r="E47" s="95"/>
      <c r="F47" s="96" t="n">
        <v>25</v>
      </c>
      <c r="G47" s="97" t="s">
        <v>81</v>
      </c>
      <c r="H47" s="31" t="s">
        <v>82</v>
      </c>
      <c r="I47" s="98"/>
      <c r="J47" s="99"/>
      <c r="K47" s="100"/>
      <c r="L47" s="31" t="s">
        <v>83</v>
      </c>
      <c r="M47" s="31"/>
      <c r="N47" s="31"/>
      <c r="O47" s="99"/>
      <c r="P47" s="99"/>
      <c r="Q47" s="99"/>
      <c r="R47" s="99"/>
      <c r="S47" s="101"/>
      <c r="T47" s="102" t="s">
        <v>84</v>
      </c>
      <c r="U47" s="103"/>
      <c r="V47" s="104" t="s">
        <v>85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110" t="s">
        <v>86</v>
      </c>
      <c r="R48" s="110"/>
      <c r="S48" s="110"/>
      <c r="T48" s="110"/>
      <c r="U48" s="110"/>
      <c r="V48" s="110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wankowan</dc:creator>
  <dc:description/>
  <dc:language>en-US</dc:language>
  <cp:lastModifiedBy>wankowan</cp:lastModifiedBy>
  <cp:lastPrinted>2013-04-23T09:55:26Z</cp:lastPrinted>
  <dcterms:modified xsi:type="dcterms:W3CDTF">2013-09-30T15:23:15Z</dcterms:modified>
  <cp:revision>0</cp:revision>
  <dc:subject/>
  <dc:title/>
</cp:coreProperties>
</file>